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Titles" vbProcedure="false">'01.01.2024'!$A:$A</definedName>
    <definedName function="false" hidden="false" name="DS" vbProcedure="false">'01.01.2024'!$BW$47</definedName>
    <definedName function="false" hidden="false" localSheetId="0" name="Z_027ED452_6E36_405C_A380_C4AAA8274A51__wvu_FilterData" vbProcedure="false">'01.01.2024'!$A$3:$CV$13</definedName>
    <definedName function="false" hidden="false" localSheetId="0" name="Z_06F3E528_7FD7_45EA_9733_70696AB6E064__wvu_FilterData" vbProcedure="false">'01.01.2024'!$A$3:$DM$14</definedName>
    <definedName function="false" hidden="false" localSheetId="0" name="Z_06F3E528_7FD7_45EA_9733_70696AB6E064__wvu_PrintTitles" vbProcedure="false">'01.01.2024'!$A:$A</definedName>
    <definedName function="false" hidden="false" localSheetId="0" name="Z_0B0393F6_9D50_410E_98A1_8B37610DD8FD__wvu_FilterData" vbProcedure="false">'01.01.2024'!$A$3:$DM$13</definedName>
    <definedName function="false" hidden="false" localSheetId="0" name="Z_0EEAC48B_B3B0_4F38_8BC6_76CC191281A4__wvu_FilterData" vbProcedure="false">'01.01.2024'!$A$3:$DM$13</definedName>
    <definedName function="false" hidden="false" localSheetId="0" name="Z_1E58ABDF_F5FA_4F2B_9F79_57A1C9A64C57__wvu_FilterData" vbProcedure="false">'01.01.2024'!$A$3:$DM$14</definedName>
    <definedName function="false" hidden="false" localSheetId="0" name="Z_20715852_F153_41A5_9F2C_FC963802D000__wvu_Cols" vbProcedure="false">'01.01.2024'!$BY:$CD,'01.01.2024'!$CG:$CL</definedName>
    <definedName function="false" hidden="false" localSheetId="0" name="Z_20715852_F153_41A5_9F2C_FC963802D000__wvu_PrintTitles" vbProcedure="false">'01.01.2024'!$A:$A</definedName>
    <definedName function="false" hidden="false" localSheetId="0" name="Z_2FCE8099_1417_485A_8511_EE723EEA4481__wvu_FilterData" vbProcedure="false">'01.01.2024'!$A$3:$CV$13</definedName>
    <definedName function="false" hidden="false" localSheetId="0" name="Z_3EA3AE44_20E6_4193_A2F8_53C22C0865C0__wvu_FilterData" vbProcedure="false">'01.01.2024'!$A$3:$DM$14</definedName>
    <definedName function="false" hidden="false" localSheetId="0" name="Z_43EE9651_57BF_4010_A24A_2BD7B2887B81__wvu_FilterData" vbProcedure="false">'01.01.2024'!$A$3:$DM$13</definedName>
    <definedName function="false" hidden="false" localSheetId="0" name="Z_47618C2E_2D42_45CA_BC54_3925FFBF6CE6__wvu_FilterData" vbProcedure="false">'01.01.2024'!$A$3:$CV$13</definedName>
    <definedName function="false" hidden="false" localSheetId="0" name="Z_4AC72EE8_D7D8_44FE_B6B7_59CF8848E4D5__wvu_Cols" vbProcedure="false">'01.01.2024'!$BY:$CD,'01.01.2024'!$CG:$CL</definedName>
    <definedName function="false" hidden="false" localSheetId="0" name="Z_4AC72EE8_D7D8_44FE_B6B7_59CF8848E4D5__wvu_PrintTitles" vbProcedure="false">'01.01.2024'!$A:$A</definedName>
    <definedName function="false" hidden="false" localSheetId="0" name="Z_5623871A_FE63_4492_ACCA_57FBC37D74A2__wvu_FilterData" vbProcedure="false">'01.01.2024'!$A$3:$CV$13</definedName>
    <definedName function="false" hidden="false" localSheetId="0" name="Z_5D6AE9F4_73A8_435A_86EF_5E4E65D1C85C__wvu_Cols" vbProcedure="false">'01.01.2024'!$BY:$CD,'01.01.2024'!$CG:$CL</definedName>
    <definedName function="false" hidden="false" localSheetId="0" name="Z_5D6AE9F4_73A8_435A_86EF_5E4E65D1C85C__wvu_PrintTitles" vbProcedure="false">'01.01.2024'!$A:$A</definedName>
    <definedName function="false" hidden="false" localSheetId="0" name="Z_67FD0576_AFA8_4CFA_A2B0_67851B563777__wvu_FilterData" vbProcedure="false">'01.01.2024'!$A$3:$DM$14</definedName>
    <definedName function="false" hidden="false" localSheetId="0" name="Z_73E20207_7F39_4A6A_BD20_95BD8082B156__wvu_FilterData" vbProcedure="false">'01.01.2024'!$A$3:$DM$13</definedName>
    <definedName function="false" hidden="false" localSheetId="0" name="Z_7DFBAF4F_EE4F_4154_8998_FD24AFC87B75__wvu_FilterData" vbProcedure="false">'01.01.2024'!$A$3:$CV$13</definedName>
    <definedName function="false" hidden="false" localSheetId="0" name="Z_83B01B27_C2A7_4B20_A590_F8781D350302__wvu_FilterData" vbProcedure="false">'01.01.2024'!$A$3:$CV$13</definedName>
    <definedName function="false" hidden="false" localSheetId="0" name="Z_8479B930_2ECF_4EA0_A962_FA0F8FFA65E9__wvu_Cols" vbProcedure="false">'01.01.2024'!$AU:$BJ</definedName>
    <definedName function="false" hidden="false" localSheetId="0" name="Z_8479B930_2ECF_4EA0_A962_FA0F8FFA65E9__wvu_FilterData" vbProcedure="false">'01.01.2024'!$A$3:$CV$13</definedName>
    <definedName function="false" hidden="false" localSheetId="0" name="Z_8479B930_2ECF_4EA0_A962_FA0F8FFA65E9__wvu_PrintTitles" vbProcedure="false">'01.01.2024'!$A:$A</definedName>
    <definedName function="false" hidden="false" localSheetId="0" name="Z_86509CF0_1693_4145_BD67_1D5B5BC26910__wvu_Cols" vbProcedure="false">'01.01.2024'!$BG:$CB,'01.01.2024'!$CG:$CJ</definedName>
    <definedName function="false" hidden="false" localSheetId="0" name="Z_86509CF0_1693_4145_BD67_1D5B5BC26910__wvu_FilterData" vbProcedure="false">'01.01.2024'!$A$3:$CV$13</definedName>
    <definedName function="false" hidden="false" localSheetId="0" name="Z_87FAD824_FED7_4F1B_9277_9B725CB39092__wvu_FilterData" vbProcedure="false">'01.01.2024'!$A$3:$DM$14</definedName>
    <definedName function="false" hidden="false" localSheetId="0" name="Z_8DC7FEC9_0F7C_402E_A6EE_97D23F0FC9C4__wvu_FilterData" vbProcedure="false">'01.01.2024'!$A$3:$DM$13</definedName>
    <definedName function="false" hidden="false" localSheetId="0" name="Z_9625BFD3_6AEA_44D4_8F34_A9CE23E02485__wvu_FilterData" vbProcedure="false">'01.01.2024'!$A$3:$DM$14</definedName>
    <definedName function="false" hidden="false" localSheetId="0" name="Z_96A743C3_2DA6_4B8E_A623_9920F4069227__wvu_FilterData" vbProcedure="false">'01.01.2024'!$A$3:$DM$13</definedName>
    <definedName function="false" hidden="false" localSheetId="0" name="Z_96C89DA4_C51A_41E4_91B1_71C890FD31B9__wvu_FilterData" vbProcedure="false">'01.01.2024'!$A$3:$DM$13</definedName>
    <definedName function="false" hidden="false" localSheetId="0" name="Z_96F19E6A_E9EC_4613_AA7E_553FFAF2726F__wvu_FilterData" vbProcedure="false">'01.01.2024'!$A$3:$CV$13</definedName>
    <definedName function="false" hidden="false" localSheetId="0" name="Z_9779FEA0_FD4B_4C75_9270_565BAE5BC069__wvu_Cols" vbProcedure="false">'01.01.2024'!$BY:$CD,'01.01.2024'!$CG:$CL</definedName>
    <definedName function="false" hidden="false" localSheetId="0" name="Z_9779FEA0_FD4B_4C75_9270_565BAE5BC069__wvu_PrintTitles" vbProcedure="false">'01.01.2024'!$A:$A</definedName>
    <definedName function="false" hidden="false" localSheetId="0" name="Z_9A49037B_F26B_43C1_B677_EACEFFEF1F11__wvu_Cols" vbProcedure="false">'01.01.2024'!$BY:$CD,'01.01.2024'!$CG:$CL</definedName>
    <definedName function="false" hidden="false" localSheetId="0" name="Z_9A49037B_F26B_43C1_B677_EACEFFEF1F11__wvu_PrintTitles" vbProcedure="false">'01.01.2024'!$A:$A</definedName>
    <definedName function="false" hidden="false" localSheetId="0" name="Z_A073C89F_C785_4083_91CF_BBD92C69538C__wvu_FilterData" vbProcedure="false">'01.01.2024'!$A$3:$CV$13</definedName>
    <definedName function="false" hidden="false" localSheetId="0" name="Z_A0CB5671_798E_47D4_8F2F_926DE6C0913F__wvu_FilterData" vbProcedure="false">'01.01.2024'!$A$3:$CV$13</definedName>
    <definedName function="false" hidden="false" localSheetId="0" name="Z_AA4219BD_7226_40C1_BC8D_1C1178F175B2__wvu_PrintTitles" vbProcedure="false">'01.01.2024'!$A:$A</definedName>
    <definedName function="false" hidden="false" localSheetId="0" name="Z_AD27CDF8_1991_429C_8A40_5592E327ACA7__wvu_FilterData" vbProcedure="false">'01.01.2024'!$A$3:$DM$13</definedName>
    <definedName function="false" hidden="false" localSheetId="0" name="Z_AED4E40A_1C13_4105_B308_270386C72361__wvu_FilterData" vbProcedure="false">'01.01.2024'!$A$3:$DM$13</definedName>
    <definedName function="false" hidden="false" localSheetId="0" name="Z_BCB1F424_0A73_401F_A555_8CB1DB30D967__wvu_Cols" vbProcedure="false">'01.01.2024'!$BY:$CD,'01.01.2024'!$CG:$CL</definedName>
    <definedName function="false" hidden="false" localSheetId="0" name="Z_BCB1F424_0A73_401F_A555_8CB1DB30D967__wvu_FilterData" vbProcedure="false">'01.01.2024'!$A$3:$DM$13</definedName>
    <definedName function="false" hidden="false" localSheetId="0" name="Z_C70F3FFA_A68B_4A92_AC35_C877AB98F09F__wvu_PrintTitles" vbProcedure="false">'01.01.2024'!$A:$A</definedName>
    <definedName function="false" hidden="false" localSheetId="0" name="Z_CC3239AA_6ABC_4AD9_82FB_E11EF96A938B__wvu_FilterData" vbProcedure="false">'01.01.2024'!$A$3:$DM$14</definedName>
    <definedName function="false" hidden="false" localSheetId="0" name="Z_CCE22413_FD19_4F63_B002_75D8202D430D__wvu_FilterData" vbProcedure="false">'01.01.2024'!$A$3:$DM$14</definedName>
    <definedName function="false" hidden="false" localSheetId="0" name="Z_CF0177FE_41EB_44FC_B219_4E2F579D852B__wvu_FilterData" vbProcedure="false">'01.01.2024'!$A$3:$DM$13</definedName>
    <definedName function="false" hidden="false" localSheetId="0" name="Z_E3C09BFA_8B90_4516_B4A1_C40194786251__wvu_FilterData" vbProcedure="false">'01.01.2024'!$A$3:$DM$14</definedName>
    <definedName function="false" hidden="false" localSheetId="0" name="Z_E6E35B51_2B6C_4505_80DA_44E3E0129050__wvu_Cols" vbProcedure="false">'01.01.2024'!$BY:$CD,'01.01.2024'!$CG:$CL</definedName>
    <definedName function="false" hidden="false" localSheetId="0" name="Z_E6E35B51_2B6C_4505_80DA_44E3E0129050__wvu_FilterData" vbProcedure="false">'01.01.2024'!$A$3:$DM$13</definedName>
    <definedName function="false" hidden="false" localSheetId="0" name="Z_E6E35B51_2B6C_4505_80DA_44E3E0129050__wvu_PrintTitles" vbProcedure="false">'01.01.202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6">
  <si>
    <t xml:space="preserve">Мониторинг оценки  качества организации и осуществления бюджетного процесса в городских и сельских поселениях за  2023 год по Юрьянскому району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поселения"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8 Количество внесенных изменений  в решение о бюджете </t>
    </r>
    <r>
      <rPr>
        <b val="true"/>
        <sz val="10"/>
        <rFont val="Times New Roman"/>
        <family val="1"/>
        <charset val="204"/>
      </rPr>
      <t xml:space="preserve">за год</t>
    </r>
  </si>
  <si>
    <r>
      <rPr>
        <sz val="8"/>
        <rFont val="Times New Roman"/>
        <family val="1"/>
        <charset val="204"/>
      </rPr>
      <t xml:space="preserve">Р9 Отсутствие просроченной задолженности по исполнению долговых обязательств                                              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селения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Отношение показателей уточненного плана по налоговым и неналоговым доходам   к показателям первоначальн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3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4 Динамика соотношения объема налоговых и неналоговых доходов бюджета поселения к объему дотации на выравнивание бюджетной обеспеченности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год
</t>
    </r>
  </si>
  <si>
    <r>
      <rPr>
        <sz val="8"/>
        <rFont val="Times New Roman"/>
        <family val="1"/>
        <charset val="204"/>
      </rPr>
      <t xml:space="preserve">Р15 Наличие просроченной кредиторской задолженности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6 Динамика долговой нагрузки бюджета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7 Наличие фактов использования средств не по целевому назначению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t xml:space="preserve">Р18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</t>
  </si>
  <si>
    <t xml:space="preserve">Р 19 МПА, устанавливающий порядок определения объема и предоставления субсидий из местных бюджетов автономным учреждениям </t>
  </si>
  <si>
    <t xml:space="preserve">Р20 МПА, устанавливающий порядок формирования муниципального задания </t>
  </si>
  <si>
    <t xml:space="preserve">Р21 МПА, устанавливающий порядок финансового обеспечения выполнения муниципального задания</t>
  </si>
  <si>
    <t xml:space="preserve">Р22 МПА, устанавливающий порядок разработки, утверждения и реализации муниципальных программ</t>
  </si>
  <si>
    <t xml:space="preserve">Р23 МПА, устанавливающий порядок проведения и критерии оценки эффективности реализации муниципальных программ </t>
  </si>
  <si>
    <t xml:space="preserve">Р24 МПА, содержащий порядок проведения публичных слушаний по проекту бюджета 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поселения) в отчетном периоде</t>
  </si>
  <si>
    <t xml:space="preserve">Бi – размер дефицита местного бюджета на конец отчетного периода i-го поселения)</t>
  </si>
  <si>
    <t xml:space="preserve">Bi – сумма, направляемая в отчетном периоде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задолженность по ценным бумагам i-го поселения на конец отчетного периода</t>
  </si>
  <si>
    <t xml:space="preserve">Бi - просроченная задолженность по бюджетным кредитам, привлеченным в местный бюджет i-м поселения, на конец отчетного периода;</t>
  </si>
  <si>
    <t xml:space="preserve">Bi - просроченная задолженность по кредитам, полученным i-м поселением от кредитных организаций, на конец отчетного периода;</t>
  </si>
  <si>
    <t xml:space="preserve">Дi - просроченная задолженность по гарантиям i-го поселения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поселении на конец отчетного периода</t>
  </si>
  <si>
    <t xml:space="preserve">Бi – фактический объем предоставленных  муниципальных гарантий в i- поселении на конец отчетного периода</t>
  </si>
  <si>
    <t xml:space="preserve">Аi – исполнение бюджета   по расходам, формируемым в рамках муниципальных целевых программ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5; 2; -1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объем просроченной кредиторской задолженности в i-м поселе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– объем муниципального долга на конец
 отчетного периода текущего финансового года 
</t>
  </si>
  <si>
    <t xml:space="preserve">В1i – фактический объем доходов бюджета за отчетный период текущего финансового года  без учета безвозмездных поступлений и налоговых доходов по дополнительным нормативам отчислений</t>
  </si>
  <si>
    <t xml:space="preserve">А2i – объем муниципального долга на конец года, предшествующего отчетному</t>
  </si>
  <si>
    <t xml:space="preserve">В2i – фактический объем доходов бюджета за соответствующий отчетный период прошедшего финансового года без учета безвозмездных поступлений и налоговых доходов по дополнительным нормативам отчислений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обнародова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Аi – наличие МПА, устанавливающего порядок формирования муниципального задания</t>
  </si>
  <si>
    <t xml:space="preserve">Аi – наличие МПА, устанавливающего порядок финансового обеспечения выполнения муниципального задания</t>
  </si>
  <si>
    <t xml:space="preserve">Аi – наличие МПА, устанавливающего порядок разработки, утверждения  и реализации муниципальных программ</t>
  </si>
  <si>
    <t xml:space="preserve">Аi – наличие МПА, устанавливающего порядок проведения и критерии оценки эффективности реализации муниципальных программ</t>
  </si>
  <si>
    <t xml:space="preserve">Аi – наличие МПА, содержащего порядок проведения публичных слушаний по проекту бюджета </t>
  </si>
  <si>
    <t xml:space="preserve">1. Великорецкое с/п</t>
  </si>
  <si>
    <t xml:space="preserve">≤0,05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постановление от 26.12.2019  № 87</t>
  </si>
  <si>
    <t xml:space="preserve">постановление от 15.11.2013 №36</t>
  </si>
  <si>
    <t xml:space="preserve">Решение Думы  от 14.07.2014 №20/3</t>
  </si>
  <si>
    <t xml:space="preserve">2. Верховинское с/п</t>
  </si>
  <si>
    <t xml:space="preserve">постановление от 28.12.2019  № 151</t>
  </si>
  <si>
    <t xml:space="preserve">постановление от 25.10.2013 №57</t>
  </si>
  <si>
    <t xml:space="preserve">Решение Думы  от 15.02.2016 № 37/8</t>
  </si>
  <si>
    <t xml:space="preserve">3. Гирсовское с/п</t>
  </si>
  <si>
    <t xml:space="preserve">постановление от 26.12.2019 № 89</t>
  </si>
  <si>
    <t xml:space="preserve">постановление от 18.10.2013 №58</t>
  </si>
  <si>
    <t xml:space="preserve">Решение Думы от 07.11.2005 №1/5</t>
  </si>
  <si>
    <t xml:space="preserve">4. Загарское с/п</t>
  </si>
  <si>
    <t xml:space="preserve">≤0,10</t>
  </si>
  <si>
    <t xml:space="preserve">постановление от 24.12.2019 № 102</t>
  </si>
  <si>
    <t xml:space="preserve">постановление от 02.10.2013 №54</t>
  </si>
  <si>
    <t xml:space="preserve">Решение Думы от 14.10.2009 №1/9</t>
  </si>
  <si>
    <t xml:space="preserve">5. Ивановское с/п</t>
  </si>
  <si>
    <t xml:space="preserve">постановление от 26.12.2019  № 102</t>
  </si>
  <si>
    <t xml:space="preserve">постановление от 01.10.2013 №54-П</t>
  </si>
  <si>
    <t xml:space="preserve">Решение Думы от 14.10.2009 №1/7</t>
  </si>
  <si>
    <t xml:space="preserve">6. Медянское с/п</t>
  </si>
  <si>
    <t xml:space="preserve">постановление от 27.12.2019 № 138</t>
  </si>
  <si>
    <t xml:space="preserve">постановление от 01.10.2013 №41</t>
  </si>
  <si>
    <t xml:space="preserve">Решение Думы от 08.11.2005 №1/4</t>
  </si>
  <si>
    <t xml:space="preserve">7. Подгорцевское с/п</t>
  </si>
  <si>
    <t xml:space="preserve">постановление от 30.12.2019  № 113</t>
  </si>
  <si>
    <t xml:space="preserve">постановление от 01.11.2013 №53</t>
  </si>
  <si>
    <t xml:space="preserve">Решение Думы от 18.11.2010 №33/8</t>
  </si>
  <si>
    <t xml:space="preserve">8. Мурыгинское г/п</t>
  </si>
  <si>
    <t xml:space="preserve">постановление от 27.12.2019 № 184</t>
  </si>
  <si>
    <t xml:space="preserve">постановление от 19.12.2013 №92/1</t>
  </si>
  <si>
    <t xml:space="preserve">Решение Думы от 07.11.2005 №1/2</t>
  </si>
  <si>
    <t xml:space="preserve">9. Юрьянское г/п</t>
  </si>
  <si>
    <t xml:space="preserve">постановление от 30.12.2019  № 164</t>
  </si>
  <si>
    <t xml:space="preserve">постановление от 18.10.2013 №82</t>
  </si>
  <si>
    <t xml:space="preserve">Решение Думы от 09.11.2005 №1/5</t>
  </si>
  <si>
    <t xml:space="preserve">ИТОГО по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0.0"/>
    <numFmt numFmtId="171" formatCode="#,##0.00"/>
    <numFmt numFmtId="172" formatCode="General"/>
    <numFmt numFmtId="173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89CB0734-B78D-45C5-8312-154DDCA28AD7}">
  <header guid="{C121A56C-47ED-4A4F-A82B-1905D93401FA}" dateTime="2024-01-18T09:56:00.000000000Z" userName="Пользователь Windows" r:id="rId1" minRId="1" maxRId="1" maxSheetId="2">
    <sheetIdMap count="1">
      <sheetId val="1"/>
    </sheetIdMap>
  </header>
  <header guid="{984946AB-0169-4ABD-BEDE-92C69A542FA7}" dateTime="2024-01-24T15:24:00.000000000Z" userName="Пользователь Windows" r:id="rId2" minRId="2" maxRId="64" maxSheetId="2">
    <sheetIdMap count="1">
      <sheetId val="1"/>
    </sheetIdMap>
  </header>
  <header guid="{7D88BC9E-7319-4E6A-A6FF-EB754FD01D81}" dateTime="2024-01-24T15:29:00.000000000Z" userName="Пользователь Windows" r:id="rId3" minRId="65" maxRId="73" maxSheetId="2">
    <sheetIdMap count="1">
      <sheetId val="1"/>
    </sheetIdMap>
  </header>
  <header guid="{AFCF2920-0104-4D1B-A69A-4613C28CB3CC}" dateTime="2024-01-24T15:30:00.000000000Z" userName="Пользователь Windows" r:id="rId4" minRId="74" maxRId="91" maxSheetId="2">
    <sheetIdMap count="1">
      <sheetId val="1"/>
    </sheetIdMap>
  </header>
  <header guid="{5E230736-1C7C-46D6-9846-14F9838748B7}" dateTime="2024-01-29T09:11:00.000000000Z" userName="Пользователь Windows" r:id="rId5" minRId="92" maxRId="93" maxSheetId="2">
    <sheetIdMap count="1">
      <sheetId val="1"/>
    </sheetIdMap>
  </header>
  <header guid="{0D47AD7C-302F-42F1-B2FA-FA58D75838CA}" dateTime="2024-01-29T09:18:00.000000000Z" userName="Пользователь Windows" r:id="rId6" minRId="94" maxRId="111" maxSheetId="2">
    <sheetIdMap count="1">
      <sheetId val="1"/>
    </sheetIdMap>
  </header>
  <header guid="{228C0093-1F76-4BD7-B21A-82518890C5F5}" dateTime="2024-01-29T09:25:00.000000000Z" userName="Пользователь Windows" r:id="rId7" minRId="112" maxRId="129" maxSheetId="2">
    <sheetIdMap count="1">
      <sheetId val="1"/>
    </sheetIdMap>
  </header>
  <header guid="{FB7B972C-2B99-46A8-8931-7A111AFD4F48}" dateTime="2024-02-01T14:14:00.000000000Z" userName="Пользователь Windows" r:id="rId8" minRId="130" maxRId="133" maxSheetId="2">
    <sheetIdMap count="1">
      <sheetId val="1"/>
    </sheetIdMap>
  </header>
  <header guid="{89CB0734-B78D-45C5-8312-154DDCA28AD7}" dateTime="2024-02-01T14:15:00.000000000Z" userName="Пользователь Windows" r:id="rId9" minRId="134" maxRId="13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yr"/>
            <family val="0"/>
            <charset val="204"/>
          </rPr>
          <t xml:space="preserve">Мониторинг оценки  качества организации и осуществления бюджетного процесса в городских и сельских поселениях за 9 месяцев 2023 года по Юрьянскому району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Мониторинг оценки  качества организации и осуществления бюджетного процесса в городских и сельских поселениях за  2023 год по Юрьянскому району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6" t="n">
      <v>20.4</v>
    </oc>
    <nc r="B6"/>
  </rcc>
  <rcc rId="3" ua="false" sId="1">
    <oc r="B9" t="n">
      <v>219.2</v>
    </oc>
    <nc r="B9"/>
  </rcc>
  <rcc rId="4" ua="false" sId="1">
    <oc r="B11" t="n">
      <v>2066.1</v>
    </oc>
    <nc r="B11"/>
  </rcc>
  <rcc rId="5" ua="false" sId="1">
    <oc r="B7" t="n">
      <v>224</v>
    </oc>
    <nc r="B7" t="n">
      <v>387</v>
    </nc>
  </rcc>
  <rcc rId="6" ua="false" sId="1">
    <oc r="B12" t="n">
      <v>960.5</v>
    </oc>
    <nc r="B12" t="n">
      <v>661.4</v>
    </nc>
  </rcc>
  <rcc rId="7" ua="false" sId="1">
    <oc r="AC6" t="n">
      <v>20.4</v>
    </oc>
    <nc r="AC6"/>
  </rcc>
  <rcc rId="8" ua="false" sId="1">
    <oc r="AC7" t="n">
      <v>224</v>
    </oc>
    <nc r="AC7" t="n">
      <v>387</v>
    </nc>
  </rcc>
  <rcc rId="9" ua="false" sId="1">
    <oc r="AC9" t="n">
      <v>219.2</v>
    </oc>
    <nc r="AC9"/>
  </rcc>
  <rcc rId="10" ua="false" sId="1">
    <oc r="AC11" t="n">
      <v>2066.1</v>
    </oc>
    <nc r="AC11"/>
  </rcc>
  <rcc rId="11" ua="false" sId="1">
    <oc r="AC12" t="n">
      <v>960.5</v>
    </oc>
    <nc r="AC12" t="n">
      <v>661.4</v>
    </nc>
  </rcc>
  <rcc rId="12" ua="false" sId="1">
    <oc r="W4" t="n">
      <v>7989.6</v>
    </oc>
    <nc r="W4" t="n">
      <v>9981.3</v>
    </nc>
  </rcc>
  <rcc rId="13" ua="false" sId="1">
    <oc r="X4" t="n">
      <v>81.1</v>
    </oc>
    <nc r="X4" t="n">
      <v>129.8</v>
    </nc>
  </rcc>
  <rcc rId="14" ua="false" sId="1">
    <oc r="W5" t="n">
      <v>10550.1</v>
    </oc>
    <nc r="W5" t="n">
      <v>14320</v>
    </nc>
  </rcc>
  <rcc rId="15" ua="false" sId="1">
    <oc r="X5" t="n">
      <v>35.9</v>
    </oc>
    <nc r="X5" t="n">
      <v>54.3</v>
    </nc>
  </rcc>
  <rcc rId="16" ua="false" sId="1">
    <oc r="W6" t="n">
      <v>9061.5</v>
    </oc>
    <nc r="W6" t="n">
      <v>10931.5</v>
    </nc>
  </rcc>
  <rcc rId="17" ua="false" sId="1">
    <oc r="X6" t="n">
      <v>82.1</v>
    </oc>
    <nc r="X6" t="n">
      <v>129.8</v>
    </nc>
  </rcc>
  <rcc rId="18" ua="false" sId="1">
    <oc r="W7" t="n">
      <v>8463.8</v>
    </oc>
    <nc r="W7" t="n">
      <v>12742.7</v>
    </nc>
  </rcc>
  <rcc rId="19" ua="false" sId="1">
    <oc r="X7" t="n">
      <v>83.7</v>
    </oc>
    <nc r="X7" t="n">
      <v>129.8</v>
    </nc>
  </rcc>
  <rcc rId="20" ua="false" sId="1">
    <oc r="W8" t="n">
      <v>5599.4</v>
    </oc>
    <nc r="W8" t="n">
      <v>7202.8</v>
    </nc>
  </rcc>
  <rcc rId="21" ua="false" sId="1">
    <oc r="X8" t="n">
      <v>84.1</v>
    </oc>
    <nc r="X8" t="n">
      <v>129.8</v>
    </nc>
  </rcc>
  <rcc rId="22" ua="false" sId="1">
    <oc r="W9" t="n">
      <v>6890.8</v>
    </oc>
    <nc r="W9" t="n">
      <v>8829.2</v>
    </nc>
  </rcc>
  <rcc rId="23" ua="false" sId="1">
    <oc r="X9" t="n">
      <v>67.2</v>
    </oc>
    <nc r="X9" t="n">
      <v>95.8</v>
    </nc>
  </rcc>
  <rcc rId="24" ua="false" sId="1">
    <oc r="W10" t="n">
      <v>13266.3</v>
    </oc>
    <nc r="W10" t="n">
      <v>17145.6</v>
    </nc>
  </rcc>
  <rcc rId="25" ua="false" sId="1">
    <oc r="X10" t="n">
      <v>90.8</v>
    </oc>
    <nc r="X10" t="n">
      <v>129.8</v>
    </nc>
  </rcc>
  <rcc rId="26" ua="false" sId="1">
    <oc r="W11" t="n">
      <v>29524.7</v>
    </oc>
    <nc r="W11" t="n">
      <v>44666.4</v>
    </nc>
  </rcc>
  <rcc rId="27" ua="false" sId="1">
    <oc r="X11" t="n">
      <v>202.3</v>
    </oc>
    <nc r="X11" t="n">
      <v>324.6</v>
    </nc>
  </rcc>
  <rcc rId="28" ua="false" sId="1">
    <oc r="W12" t="n">
      <v>24655</v>
    </oc>
    <nc r="W12" t="n">
      <v>40238.6</v>
    </nc>
  </rcc>
  <rcc rId="29" ua="false" sId="1">
    <oc r="AH4" t="n">
      <v>1965.3</v>
    </oc>
    <nc r="AH4"/>
  </rcc>
  <rcc rId="30" ua="false" sId="1">
    <oc r="AI4" t="n">
      <v>1968</v>
    </oc>
    <nc r="AI4"/>
  </rcc>
  <rcc rId="31" ua="false" sId="1">
    <oc r="AH5" t="n">
      <v>3196</v>
    </oc>
    <nc r="AH5"/>
  </rcc>
  <rcc rId="32" ua="false" sId="1">
    <oc r="AI5" t="n">
      <v>3196</v>
    </oc>
    <nc r="AI5"/>
  </rcc>
  <rcc rId="33" ua="false" sId="1">
    <oc r="AH6" t="n">
      <v>2150.1</v>
    </oc>
    <nc r="AH6"/>
  </rcc>
  <rcc rId="34" ua="false" sId="1">
    <oc r="AI6" t="n">
      <v>2150.1</v>
    </oc>
    <nc r="AI6"/>
  </rcc>
  <rcc rId="35" ua="false" sId="1">
    <oc r="AH7" t="n">
      <v>4115</v>
    </oc>
    <nc r="AH7"/>
  </rcc>
  <rcc rId="36" ua="false" sId="1">
    <oc r="AI7" t="n">
      <v>4115</v>
    </oc>
    <nc r="AI7"/>
  </rcc>
  <rcc rId="37" ua="false" sId="1">
    <oc r="AH8" t="n">
      <v>3432.1</v>
    </oc>
    <nc r="AH8"/>
  </rcc>
  <rcc rId="38" ua="false" sId="1">
    <oc r="AI8" t="n">
      <v>3448</v>
    </oc>
    <nc r="AI8"/>
  </rcc>
  <rcc rId="39" ua="false" sId="1">
    <oc r="AH9" t="n">
      <v>3041.1</v>
    </oc>
    <nc r="AH9"/>
  </rcc>
  <rcc rId="40" ua="false" sId="1">
    <oc r="AI9" t="n">
      <v>3041.1</v>
    </oc>
    <nc r="AI9"/>
  </rcc>
  <rcc rId="41" ua="false" sId="1">
    <oc r="AH10" t="n">
      <v>3847</v>
    </oc>
    <nc r="AH10"/>
  </rcc>
  <rcc rId="42" ua="false" sId="1">
    <oc r="AI10" t="n">
      <v>3856</v>
    </oc>
    <nc r="AI10"/>
  </rcc>
  <rcc rId="43" ua="false" sId="1">
    <oc r="AH11" t="n">
      <v>7117</v>
    </oc>
    <nc r="AH11"/>
  </rcc>
  <rcc rId="44" ua="false" sId="1">
    <oc r="AI11" t="n">
      <v>7117</v>
    </oc>
    <nc r="AI11"/>
  </rcc>
  <rcc rId="45" ua="false" sId="1">
    <oc r="AH12" t="n">
      <v>5345.6</v>
    </oc>
    <nc r="AH12"/>
  </rcc>
  <rcc rId="46" ua="false" sId="1">
    <oc r="AI12" t="n">
      <v>5345.6</v>
    </oc>
    <nc r="AI12"/>
  </rcc>
  <rcc rId="47" ua="false" sId="1">
    <oc r="AM4" t="n">
      <v>876.5</v>
    </oc>
    <nc r="AM4"/>
  </rcc>
  <rcc rId="48" ua="false" sId="1">
    <oc r="AN4" t="n">
      <v>1204.5</v>
    </oc>
    <nc r="AN4"/>
  </rcc>
  <rcc rId="49" ua="false" sId="1">
    <oc r="AM5" t="n">
      <v>1394.4</v>
    </oc>
    <nc r="AM5"/>
  </rcc>
  <rcc rId="50" ua="false" sId="1">
    <oc r="AN5" t="n">
      <v>2103.3</v>
    </oc>
    <nc r="AN5"/>
  </rcc>
  <rcc rId="51" ua="false" sId="1">
    <oc r="AM6" t="n">
      <v>1052.3</v>
    </oc>
    <nc r="AM6"/>
  </rcc>
  <rcc rId="52" ua="false" sId="1">
    <oc r="AN6" t="n">
      <v>1481.3</v>
    </oc>
    <nc r="AN6"/>
  </rcc>
  <rcc rId="53" ua="false" sId="1">
    <oc r="AM7" t="n">
      <v>1660.3</v>
    </oc>
    <nc r="AM7"/>
  </rcc>
  <rcc rId="54" ua="false" sId="1">
    <oc r="AN7" t="n">
      <v>2285.3</v>
    </oc>
    <nc r="AN7"/>
  </rcc>
  <rcc rId="55" ua="false" sId="1">
    <oc r="AM8" t="n">
      <v>1278.4</v>
    </oc>
    <nc r="AM8"/>
  </rcc>
  <rcc rId="56" ua="false" sId="1">
    <oc r="AN8" t="n">
      <v>2061.6</v>
    </oc>
    <nc r="AN8"/>
  </rcc>
  <rcc rId="57" ua="false" sId="1">
    <oc r="AM9" t="n">
      <v>962.6</v>
    </oc>
    <nc r="AM9"/>
  </rcc>
  <rcc rId="58" ua="false" sId="1">
    <oc r="AN9" t="n">
      <v>1387.5</v>
    </oc>
    <nc r="AN9"/>
  </rcc>
  <rcc rId="59" ua="false" sId="1">
    <oc r="AM10" t="n">
      <v>1724.1</v>
    </oc>
    <nc r="AM10"/>
  </rcc>
  <rcc rId="60" ua="false" sId="1">
    <oc r="AN10" t="n">
      <v>1724.1</v>
    </oc>
    <nc r="AN10"/>
  </rcc>
  <rcc rId="61" ua="false" sId="1">
    <oc r="AM11" t="n">
      <v>2727.4</v>
    </oc>
    <nc r="AM11"/>
  </rcc>
  <rcc rId="62" ua="false" sId="1">
    <oc r="AN11" t="n">
      <v>2727.4</v>
    </oc>
    <nc r="AN11"/>
  </rcc>
  <rcc rId="63" ua="false" sId="1">
    <oc r="AM12" t="n">
      <v>2247.5</v>
    </oc>
    <nc r="AM12"/>
  </rcc>
  <rcc rId="64" ua="false" sId="1">
    <oc r="AN12" t="n">
      <v>2247.5</v>
    </oc>
    <nc r="AN12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5" ua="false" sId="1">
    <oc r="AR4" t="n">
      <v>4</v>
    </oc>
    <nc r="AR4" t="n">
      <v>7</v>
    </nc>
  </rcc>
  <rcc rId="66" ua="false" sId="1">
    <oc r="AR5" t="n">
      <v>5</v>
    </oc>
    <nc r="AR5" t="n">
      <v>8</v>
    </nc>
  </rcc>
  <rcc rId="67" ua="false" sId="1">
    <oc r="AR6" t="n">
      <v>1</v>
    </oc>
    <nc r="AR6" t="n">
      <v>5</v>
    </nc>
  </rcc>
  <rcc rId="68" ua="false" sId="1">
    <oc r="AR7" t="n">
      <v>2</v>
    </oc>
    <nc r="AR7" t="n">
      <v>5</v>
    </nc>
  </rcc>
  <rcc rId="69" ua="false" sId="1">
    <oc r="AR8" t="n">
      <v>3</v>
    </oc>
    <nc r="AR8" t="n">
      <v>6</v>
    </nc>
  </rcc>
  <rcc rId="70" ua="false" sId="1">
    <oc r="AR9" t="n">
      <v>4</v>
    </oc>
    <nc r="AR9" t="n">
      <v>8</v>
    </nc>
  </rcc>
  <rcc rId="71" ua="false" sId="1">
    <oc r="AR10" t="n">
      <v>3</v>
    </oc>
    <nc r="AR10" t="n">
      <v>6</v>
    </nc>
  </rcc>
  <rcc rId="72" ua="false" sId="1">
    <oc r="AR12" t="n">
      <v>4</v>
    </oc>
    <nc r="AR12" t="n">
      <v>6</v>
    </nc>
  </rcc>
  <rcc rId="73" ua="false" sId="1">
    <oc r="AR11" t="n">
      <v>6</v>
    </oc>
    <nc r="AR11" t="n">
      <v>1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4" ua="false" sId="1">
    <oc r="BG4" t="n">
      <v>7989.6</v>
    </oc>
    <nc r="BG4" t="n">
      <v>9981.3</v>
    </nc>
  </rcc>
  <rcc rId="75" ua="false" sId="1">
    <oc r="BG5" t="n">
      <v>10550.1</v>
    </oc>
    <nc r="BG5" t="n">
      <v>14320</v>
    </nc>
  </rcc>
  <rcc rId="76" ua="false" sId="1">
    <oc r="BG6" t="n">
      <v>9061.5</v>
    </oc>
    <nc r="BG6" t="n">
      <v>10931.5</v>
    </nc>
  </rcc>
  <rcc rId="77" ua="false" sId="1">
    <oc r="BG7" t="n">
      <v>8463.8</v>
    </oc>
    <nc r="BG7" t="n">
      <v>12742.7</v>
    </nc>
  </rcc>
  <rcc rId="78" ua="false" sId="1">
    <oc r="BG8" t="n">
      <v>5599.4</v>
    </oc>
    <nc r="BG8" t="n">
      <v>7202.8</v>
    </nc>
  </rcc>
  <rcc rId="79" ua="false" sId="1">
    <oc r="BG9" t="n">
      <v>6890.8</v>
    </oc>
    <nc r="BG9" t="n">
      <v>8829.2</v>
    </nc>
  </rcc>
  <rcc rId="80" ua="false" sId="1">
    <oc r="BG10" t="n">
      <v>13266.3</v>
    </oc>
    <nc r="BG10" t="n">
      <v>17145.6</v>
    </nc>
  </rcc>
  <rcc rId="81" ua="false" sId="1">
    <oc r="BG11" t="n">
      <v>29524.7</v>
    </oc>
    <nc r="BG11" t="n">
      <v>44666.4</v>
    </nc>
  </rcc>
  <rcc rId="82" ua="false" sId="1">
    <oc r="BG12" t="n">
      <v>24655</v>
    </oc>
    <nc r="BG12" t="n">
      <v>40238.6</v>
    </nc>
  </rcc>
  <rcc rId="83" ua="false" sId="1">
    <oc r="BH4" t="n">
      <v>7989.6</v>
    </oc>
    <nc r="BH4" t="n">
      <v>9981.3</v>
    </nc>
  </rcc>
  <rcc rId="84" ua="false" sId="1">
    <oc r="BH5" t="n">
      <v>10550.1</v>
    </oc>
    <nc r="BH5" t="n">
      <v>14320</v>
    </nc>
  </rcc>
  <rcc rId="85" ua="false" sId="1">
    <oc r="BH6" t="n">
      <v>9061.5</v>
    </oc>
    <nc r="BH6" t="n">
      <v>10931.5</v>
    </nc>
  </rcc>
  <rcc rId="86" ua="false" sId="1">
    <oc r="BH7" t="n">
      <v>8463.8</v>
    </oc>
    <nc r="BH7" t="n">
      <v>12742.7</v>
    </nc>
  </rcc>
  <rcc rId="87" ua="false" sId="1">
    <oc r="BH8" t="n">
      <v>5599.4</v>
    </oc>
    <nc r="BH8" t="n">
      <v>7202.8</v>
    </nc>
  </rcc>
  <rcc rId="88" ua="false" sId="1">
    <oc r="BH9" t="n">
      <v>6890.8</v>
    </oc>
    <nc r="BH9" t="n">
      <v>8829.2</v>
    </nc>
  </rcc>
  <rcc rId="89" ua="false" sId="1">
    <oc r="BH10" t="n">
      <v>13266.3</v>
    </oc>
    <nc r="BH10" t="n">
      <v>17145.6</v>
    </nc>
  </rcc>
  <rcc rId="90" ua="false" sId="1">
    <oc r="BH11" t="n">
      <v>29524.7</v>
    </oc>
    <nc r="BH11" t="n">
      <v>44666.4</v>
    </nc>
  </rcc>
  <rcc rId="91" ua="false" sId="1">
    <oc r="BH12" t="n">
      <v>24655</v>
    </oc>
    <nc r="BH12" t="n">
      <v>40238.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2" ua="false" sId="1">
    <oc r="CX5" t="n">
      <v>2</v>
    </oc>
    <nc r="CX5" t="n">
      <v>4</v>
    </nc>
  </rcc>
  <rcc rId="93" ua="false" sId="1">
    <oc r="CX9" t="n">
      <v>2</v>
    </oc>
    <nc r="CX9" t="n">
      <v>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4" ua="false" sId="1">
    <nc r="AM4" t="n">
      <v>1551.2</v>
    </nc>
  </rcc>
  <rcc rId="95" ua="false" sId="1">
    <nc r="AN4" t="n">
      <v>1568.3</v>
    </nc>
  </rcc>
  <rcc rId="96" ua="false" sId="1">
    <nc r="AN5" t="n">
      <v>2738.5</v>
    </nc>
  </rcc>
  <rcc rId="97" ua="false" sId="1">
    <nc r="AN6" t="n">
      <v>1928.7</v>
    </nc>
  </rcc>
  <rcc rId="98" ua="false" sId="1">
    <nc r="AN7" t="n">
      <v>2975.5</v>
    </nc>
  </rcc>
  <rcc rId="99" ua="false" sId="1">
    <nc r="AN8" t="n">
      <v>2684.2</v>
    </nc>
  </rcc>
  <rcc rId="100" ua="false" sId="1">
    <nc r="AN9" t="n">
      <v>1806.6</v>
    </nc>
  </rcc>
  <rcc rId="101" ua="false" sId="1">
    <nc r="AN10" t="n">
      <v>3225.6</v>
    </nc>
  </rcc>
  <rcc rId="102" ua="false" sId="1">
    <nc r="AN11" t="n">
      <v>4850.8</v>
    </nc>
  </rcc>
  <rcc rId="103" ua="false" sId="1">
    <nc r="AN12" t="n">
      <v>4906.8</v>
    </nc>
  </rcc>
  <rcc rId="104" ua="false" sId="1">
    <nc r="AM5" t="n">
      <v>2580.6</v>
    </nc>
  </rcc>
  <rcc rId="105" ua="false" sId="1">
    <nc r="AM6" t="n">
      <v>1914.9</v>
    </nc>
  </rcc>
  <rcc rId="106" ua="false" sId="1">
    <nc r="AM7" t="n">
      <v>2930.7</v>
    </nc>
  </rcc>
  <rcc rId="107" ua="false" sId="1">
    <nc r="AM8" t="n">
      <v>2510.9</v>
    </nc>
  </rcc>
  <rcc rId="108" ua="false" sId="1">
    <nc r="AM9" t="n">
      <v>1684.2</v>
    </nc>
  </rcc>
  <rcc rId="109" ua="false" sId="1">
    <nc r="AM10" t="n">
      <v>3127.4</v>
    </nc>
  </rcc>
  <rcc rId="110" ua="false" sId="1">
    <nc r="AM11" t="n">
      <v>4871.6</v>
    </nc>
  </rcc>
  <rcc rId="111" ua="false" sId="1">
    <nc r="AM12" t="n">
      <v>3906.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2" ua="false" sId="1">
    <nc r="AI4" t="n">
      <v>2020.8</v>
    </nc>
  </rcc>
  <rcc rId="113" ua="false" sId="1">
    <nc r="AI5" t="n">
      <v>3377.7</v>
    </nc>
  </rcc>
  <rcc rId="114" ua="false" sId="1">
    <nc r="AI8" t="n">
      <v>3538.2</v>
    </nc>
  </rcc>
  <rcc rId="115" ua="false" sId="1">
    <nc r="AI10" t="n">
      <v>3964.4</v>
    </nc>
  </rcc>
  <rcc rId="116" ua="false" sId="1">
    <nc r="AH4" t="n">
      <v>1989.4</v>
    </nc>
  </rcc>
  <rcc rId="117" ua="false" sId="1">
    <nc r="AH5" t="n">
      <v>3364.5</v>
    </nc>
  </rcc>
  <rcc rId="118" ua="false" sId="1">
    <nc r="AH6" t="n">
      <v>2260.2</v>
    </nc>
  </rcc>
  <rcc rId="119" ua="false" sId="1">
    <nc r="AH7" t="n">
      <v>4223.3</v>
    </nc>
  </rcc>
  <rcc rId="120" ua="false" sId="1">
    <nc r="AH8" t="n">
      <v>3515.5</v>
    </nc>
  </rcc>
  <rcc rId="121" ua="false" sId="1">
    <nc r="AH9" t="n">
      <v>3188.5</v>
    </nc>
  </rcc>
  <rcc rId="122" ua="false" sId="1">
    <nc r="AH10" t="n">
      <v>3938.9</v>
    </nc>
  </rcc>
  <rcc rId="123" ua="false" sId="1">
    <nc r="AH11" t="n">
      <v>7234.3</v>
    </nc>
  </rcc>
  <rcc rId="124" ua="false" sId="1">
    <nc r="AH12" t="n">
      <v>4986.3</v>
    </nc>
  </rcc>
  <rcc rId="125" ua="false" sId="1">
    <nc r="AI6" t="n">
      <v>2260.2</v>
    </nc>
  </rcc>
  <rcc rId="126" ua="false" sId="1">
    <nc r="AI7" t="n">
      <v>4223.3</v>
    </nc>
  </rcc>
  <rcc rId="127" ua="false" sId="1">
    <nc r="AI9" t="n">
      <v>3188.5</v>
    </nc>
  </rcc>
  <rcc rId="128" ua="false" sId="1">
    <nc r="AI11" t="n">
      <v>7234.3</v>
    </nc>
  </rcc>
  <rcc rId="129" ua="false" sId="1">
    <nc r="AI12" t="n">
      <v>4986.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0" ua="false" sId="1">
    <oc r="CX10" t="n">
      <v>2</v>
    </oc>
    <nc r="CX10" t="n">
      <v>3</v>
    </nc>
  </rcc>
  <rcc rId="131" ua="false" sId="1">
    <oc r="CY10" t="n">
      <v>3</v>
    </oc>
    <nc r="CY10" t="n">
      <v>4</v>
    </nc>
  </rcc>
  <rcc rId="132" ua="false" sId="1">
    <oc r="CW11" t="n">
      <v>0</v>
    </oc>
    <nc r="CW11" t="n">
      <v>1</v>
    </nc>
  </rcc>
  <rcc rId="133" ua="false" sId="1">
    <oc r="CY11" t="n">
      <v>1</v>
    </oc>
    <nc r="CY11" t="n">
      <v>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4" ua="false" sId="1">
    <oc r="CX6" t="n">
      <v>2</v>
    </oc>
    <nc r="CX6" t="n">
      <v>3</v>
    </nc>
  </rcc>
  <rcc rId="135" ua="false" sId="1">
    <oc r="CY6" t="n">
      <v>3</v>
    </oc>
    <nc r="CY6" t="n">
      <v>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3" topLeftCell="CQ4" activePane="bottomRight" state="frozen"/>
      <selection pane="topLeft" activeCell="A1" activeCellId="0" sqref="A1"/>
      <selection pane="topRight" activeCell="CQ1" activeCellId="0" sqref="CQ1"/>
      <selection pane="bottomLeft" activeCell="A4" activeCellId="0" sqref="A4"/>
      <selection pane="bottomRight" activeCell="CZ6" activeCellId="0" sqref="C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6" min="5" style="2" width="12.56"/>
    <col collapsed="false" customWidth="true" hidden="false" outlineLevel="0" max="7" min="7" style="3" width="10.56"/>
    <col collapsed="false" customWidth="true" hidden="false" outlineLevel="0" max="8" min="8" style="2" width="10.56"/>
    <col collapsed="false" customWidth="true" hidden="false" outlineLevel="0" max="9" min="9" style="4" width="10.99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true" hidden="false" outlineLevel="0" max="12" min="12" style="2" width="12.42"/>
    <col collapsed="false" customWidth="true" hidden="false" outlineLevel="0" max="13" min="13" style="5" width="12.42"/>
    <col collapsed="false" customWidth="true" hidden="false" outlineLevel="0" max="14" min="14" style="6" width="10.13"/>
    <col collapsed="false" customWidth="true" hidden="false" outlineLevel="0" max="16" min="15" style="4" width="10.13"/>
    <col collapsed="false" customWidth="true" hidden="false" outlineLevel="0" max="17" min="17" style="1" width="11.28"/>
    <col collapsed="false" customWidth="true" hidden="false" outlineLevel="0" max="18" min="18" style="1" width="12.42"/>
    <col collapsed="false" customWidth="true" hidden="false" outlineLevel="0" max="19" min="19" style="3" width="10.71"/>
    <col collapsed="false" customWidth="true" hidden="false" outlineLevel="0" max="20" min="20" style="2" width="9.56"/>
    <col collapsed="false" customWidth="true" hidden="false" outlineLevel="0" max="21" min="21" style="4" width="7.85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5.85"/>
    <col collapsed="false" customWidth="true" hidden="false" outlineLevel="0" max="25" min="25" style="3" width="8.99"/>
    <col collapsed="false" customWidth="true" hidden="false" outlineLevel="0" max="26" min="26" style="1" width="9.56"/>
    <col collapsed="false" customWidth="true" hidden="false" outlineLevel="0" max="27" min="27" style="3" width="8.7"/>
    <col collapsed="false" customWidth="true" hidden="false" outlineLevel="0" max="28" min="28" style="1" width="10.13"/>
    <col collapsed="false" customWidth="true" hidden="false" outlineLevel="0" max="29" min="29" style="7" width="12.42"/>
    <col collapsed="false" customWidth="true" hidden="false" outlineLevel="0" max="30" min="30" style="1" width="9.99"/>
    <col collapsed="false" customWidth="true" hidden="false" outlineLevel="0" max="31" min="31" style="3" width="10.13"/>
    <col collapsed="false" customWidth="true" hidden="false" outlineLevel="0" max="32" min="32" style="8" width="10.13"/>
    <col collapsed="false" customWidth="true" hidden="false" outlineLevel="0" max="33" min="33" style="4" width="9.41"/>
    <col collapsed="false" customWidth="true" hidden="false" outlineLevel="0" max="34" min="34" style="1" width="11.99"/>
    <col collapsed="false" customWidth="true" hidden="false" outlineLevel="0" max="35" min="35" style="1" width="15.13"/>
    <col collapsed="false" customWidth="false" hidden="false" outlineLevel="0" max="36" min="36" style="3" width="9.14"/>
    <col collapsed="false" customWidth="false" hidden="false" outlineLevel="0" max="38" min="37" style="1" width="9.14"/>
    <col collapsed="false" customWidth="true" hidden="false" outlineLevel="0" max="39" min="39" style="1" width="14.99"/>
    <col collapsed="false" customWidth="true" hidden="false" outlineLevel="0" max="40" min="40" style="1" width="15.13"/>
    <col collapsed="false" customWidth="true" hidden="false" outlineLevel="0" max="41" min="41" style="2" width="9.28"/>
    <col collapsed="false" customWidth="true" hidden="false" outlineLevel="0" max="43" min="42" style="4" width="10.85"/>
    <col collapsed="false" customWidth="true" hidden="false" outlineLevel="0" max="44" min="44" style="9" width="14.56"/>
    <col collapsed="false" customWidth="true" hidden="false" outlineLevel="0" max="45" min="45" style="1" width="10.56"/>
    <col collapsed="false" customWidth="true" hidden="false" outlineLevel="0" max="46" min="46" style="1" width="8.56"/>
    <col collapsed="false" customWidth="true" hidden="false" outlineLevel="0" max="47" min="47" style="1" width="13.41"/>
    <col collapsed="false" customWidth="true" hidden="false" outlineLevel="0" max="48" min="48" style="1" width="12.99"/>
    <col collapsed="false" customWidth="true" hidden="false" outlineLevel="0" max="49" min="49" style="1" width="11.13"/>
    <col collapsed="false" customWidth="true" hidden="false" outlineLevel="0" max="50" min="50" style="1" width="12.14"/>
    <col collapsed="false" customWidth="false" hidden="false" outlineLevel="0" max="52" min="51" style="1" width="9.14"/>
    <col collapsed="false" customWidth="false" hidden="false" outlineLevel="0" max="53" min="53" style="4" width="9.14"/>
    <col collapsed="false" customWidth="true" hidden="false" outlineLevel="0" max="56" min="54" style="1" width="10.28"/>
    <col collapsed="false" customWidth="true" hidden="false" outlineLevel="0" max="57" min="57" style="10" width="8.85"/>
    <col collapsed="false" customWidth="false" hidden="false" outlineLevel="0" max="58" min="58" style="2" width="9.14"/>
    <col collapsed="false" customWidth="true" hidden="false" outlineLevel="0" max="59" min="59" style="1" width="14.99"/>
    <col collapsed="false" customWidth="true" hidden="false" outlineLevel="0" max="60" min="60" style="1" width="16.42"/>
    <col collapsed="false" customWidth="true" hidden="false" outlineLevel="0" max="61" min="61" style="3" width="9.56"/>
    <col collapsed="false" customWidth="true" hidden="false" outlineLevel="0" max="62" min="62" style="1" width="9.41"/>
    <col collapsed="false" customWidth="true" hidden="false" outlineLevel="0" max="64" min="63" style="1" width="13.14"/>
    <col collapsed="false" customWidth="true" hidden="false" outlineLevel="0" max="65" min="65" style="3" width="10.28"/>
    <col collapsed="false" customWidth="true" hidden="false" outlineLevel="0" max="66" min="66" style="4" width="10.99"/>
    <col collapsed="false" customWidth="true" hidden="false" outlineLevel="0" max="67" min="67" style="1" width="12.14"/>
    <col collapsed="false" customWidth="true" hidden="false" outlineLevel="0" max="68" min="68" style="4" width="11.28"/>
    <col collapsed="false" customWidth="true" hidden="false" outlineLevel="0" max="69" min="69" style="3" width="11.56"/>
    <col collapsed="false" customWidth="false" hidden="false" outlineLevel="0" max="70" min="70" style="1" width="9.14"/>
    <col collapsed="false" customWidth="true" hidden="false" outlineLevel="0" max="71" min="71" style="1" width="11.42"/>
    <col collapsed="false" customWidth="true" hidden="false" outlineLevel="0" max="72" min="72" style="4" width="11.99"/>
    <col collapsed="false" customWidth="true" hidden="false" outlineLevel="0" max="73" min="73" style="1" width="13.14"/>
    <col collapsed="false" customWidth="true" hidden="false" outlineLevel="0" max="74" min="74" style="1" width="13.7"/>
    <col collapsed="false" customWidth="true" hidden="false" outlineLevel="0" max="75" min="75" style="3" width="8.85"/>
    <col collapsed="false" customWidth="true" hidden="false" outlineLevel="0" max="76" min="76" style="11" width="8.85"/>
    <col collapsed="false" customWidth="true" hidden="true" outlineLevel="0" max="77" min="77" style="1" width="7.7"/>
    <col collapsed="false" customWidth="true" hidden="true" outlineLevel="0" max="78" min="78" style="1" width="11.99"/>
    <col collapsed="false" customWidth="true" hidden="true" outlineLevel="0" max="79" min="79" style="3" width="13.99"/>
    <col collapsed="false" customWidth="true" hidden="true" outlineLevel="0" max="81" min="80" style="4" width="10.41"/>
    <col collapsed="false" customWidth="true" hidden="true" outlineLevel="0" max="82" min="82" style="4" width="8.85"/>
    <col collapsed="false" customWidth="true" hidden="false" outlineLevel="0" max="83" min="83" style="1" width="11.7"/>
    <col collapsed="false" customWidth="true" hidden="false" outlineLevel="0" max="84" min="84" style="4" width="12.7"/>
    <col collapsed="false" customWidth="true" hidden="true" outlineLevel="0" max="85" min="85" style="1" width="8.85"/>
    <col collapsed="false" customWidth="true" hidden="true" outlineLevel="0" max="86" min="86" style="1" width="6.56"/>
    <col collapsed="false" customWidth="true" hidden="true" outlineLevel="0" max="87" min="87" style="1" width="14.28"/>
    <col collapsed="false" customWidth="true" hidden="true" outlineLevel="0" max="88" min="88" style="4" width="8.7"/>
    <col collapsed="false" customWidth="true" hidden="true" outlineLevel="0" max="89" min="89" style="4" width="7.14"/>
    <col collapsed="false" customWidth="true" hidden="true" outlineLevel="0" max="90" min="90" style="4" width="10.99"/>
    <col collapsed="false" customWidth="true" hidden="false" outlineLevel="0" max="91" min="91" style="2" width="13.56"/>
    <col collapsed="false" customWidth="true" hidden="false" outlineLevel="0" max="92" min="92" style="2" width="12.56"/>
    <col collapsed="false" customWidth="true" hidden="false" outlineLevel="0" max="93" min="93" style="2" width="11.85"/>
    <col collapsed="false" customWidth="true" hidden="false" outlineLevel="0" max="94" min="94" style="2" width="11.56"/>
    <col collapsed="false" customWidth="true" hidden="false" outlineLevel="0" max="95" min="95" style="3" width="14.41"/>
    <col collapsed="false" customWidth="true" hidden="false" outlineLevel="0" max="96" min="96" style="1" width="11.56"/>
    <col collapsed="false" customWidth="true" hidden="false" outlineLevel="0" max="97" min="97" style="9" width="22.42"/>
    <col collapsed="false" customWidth="true" hidden="false" outlineLevel="0" max="98" min="98" style="1" width="8.99"/>
    <col collapsed="false" customWidth="true" hidden="false" outlineLevel="0" max="99" min="99" style="1" width="11.7"/>
    <col collapsed="false" customWidth="false" hidden="false" outlineLevel="0" max="102" min="100" style="1" width="9.14"/>
    <col collapsed="false" customWidth="true" hidden="false" outlineLevel="0" max="105" min="103" style="1" width="11.7"/>
    <col collapsed="false" customWidth="true" hidden="false" outlineLevel="0" max="106" min="106" style="1" width="19.85"/>
    <col collapsed="false" customWidth="true" hidden="false" outlineLevel="0" max="107" min="107" style="1" width="13.7"/>
    <col collapsed="false" customWidth="true" hidden="false" outlineLevel="0" max="108" min="108" style="1" width="17.14"/>
    <col collapsed="false" customWidth="true" hidden="false" outlineLevel="0" max="109" min="109" style="1" width="14.14"/>
    <col collapsed="false" customWidth="true" hidden="false" outlineLevel="0" max="110" min="110" style="1" width="17.7"/>
    <col collapsed="false" customWidth="true" hidden="false" outlineLevel="0" max="111" min="111" style="1" width="13.14"/>
    <col collapsed="false" customWidth="true" hidden="false" outlineLevel="0" max="112" min="112" style="1" width="19.14"/>
    <col collapsed="false" customWidth="true" hidden="false" outlineLevel="0" max="113" min="113" style="1" width="14.56"/>
    <col collapsed="false" customWidth="true" hidden="false" outlineLevel="0" max="114" min="114" style="1" width="18.56"/>
    <col collapsed="false" customWidth="true" hidden="false" outlineLevel="0" max="115" min="115" style="1" width="10.28"/>
    <col collapsed="false" customWidth="true" hidden="false" outlineLevel="0" max="116" min="116" style="1" width="17.85"/>
    <col collapsed="false" customWidth="true" hidden="false" outlineLevel="0" max="117" min="117" style="1" width="9.85"/>
    <col collapsed="false" customWidth="false" hidden="false" outlineLevel="0" max="257" min="118" style="1" width="9.14"/>
  </cols>
  <sheetData>
    <row r="1" s="11" customFormat="true" ht="16.5" hidden="false" customHeight="true" outlineLevel="0" collapsed="false">
      <c r="A1" s="11" t="s">
        <v>0</v>
      </c>
      <c r="E1" s="12"/>
      <c r="F1" s="12"/>
      <c r="G1" s="13"/>
      <c r="H1" s="12"/>
      <c r="I1" s="14"/>
      <c r="L1" s="12"/>
      <c r="M1" s="15"/>
      <c r="N1" s="6"/>
      <c r="O1" s="14"/>
      <c r="P1" s="14"/>
      <c r="S1" s="3"/>
      <c r="T1" s="12"/>
      <c r="U1" s="14"/>
      <c r="Y1" s="13"/>
      <c r="AA1" s="13"/>
      <c r="AC1" s="16"/>
      <c r="AE1" s="13"/>
      <c r="AF1" s="17"/>
      <c r="AG1" s="14"/>
      <c r="AJ1" s="13"/>
      <c r="AO1" s="2"/>
      <c r="AP1" s="14"/>
      <c r="AQ1" s="14"/>
      <c r="AR1" s="18"/>
      <c r="BA1" s="14"/>
      <c r="BE1" s="19"/>
      <c r="BF1" s="12"/>
      <c r="BI1" s="13"/>
      <c r="BM1" s="13"/>
      <c r="BN1" s="14"/>
      <c r="BO1" s="1"/>
      <c r="BP1" s="14"/>
      <c r="BQ1" s="13"/>
      <c r="BT1" s="14"/>
      <c r="BW1" s="13"/>
      <c r="CA1" s="13"/>
      <c r="CB1" s="14"/>
      <c r="CC1" s="14"/>
      <c r="CD1" s="14"/>
      <c r="CF1" s="14"/>
      <c r="CJ1" s="14"/>
      <c r="CK1" s="14"/>
      <c r="CL1" s="14"/>
      <c r="CM1" s="12"/>
      <c r="CN1" s="12"/>
      <c r="CO1" s="12"/>
      <c r="CP1" s="12"/>
      <c r="CQ1" s="13"/>
      <c r="CS1" s="18"/>
    </row>
    <row r="2" s="27" customFormat="true" ht="45.75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2" t="s">
        <v>3</v>
      </c>
      <c r="K2" s="22"/>
      <c r="L2" s="22"/>
      <c r="M2" s="22"/>
      <c r="N2" s="22"/>
      <c r="O2" s="22"/>
      <c r="P2" s="22"/>
      <c r="Q2" s="21" t="s">
        <v>4</v>
      </c>
      <c r="R2" s="21"/>
      <c r="S2" s="21"/>
      <c r="T2" s="21"/>
      <c r="U2" s="21"/>
      <c r="V2" s="21" t="s">
        <v>5</v>
      </c>
      <c r="W2" s="21"/>
      <c r="X2" s="21"/>
      <c r="Y2" s="21"/>
      <c r="Z2" s="21"/>
      <c r="AA2" s="21"/>
      <c r="AB2" s="21" t="s">
        <v>6</v>
      </c>
      <c r="AC2" s="21"/>
      <c r="AD2" s="21"/>
      <c r="AE2" s="21"/>
      <c r="AF2" s="21"/>
      <c r="AG2" s="21"/>
      <c r="AH2" s="21" t="s">
        <v>7</v>
      </c>
      <c r="AI2" s="21"/>
      <c r="AJ2" s="21"/>
      <c r="AK2" s="21"/>
      <c r="AL2" s="21"/>
      <c r="AM2" s="21" t="s">
        <v>8</v>
      </c>
      <c r="AN2" s="21"/>
      <c r="AO2" s="21"/>
      <c r="AP2" s="21"/>
      <c r="AQ2" s="21"/>
      <c r="AR2" s="21" t="s">
        <v>9</v>
      </c>
      <c r="AS2" s="21"/>
      <c r="AT2" s="21"/>
      <c r="AU2" s="21" t="s">
        <v>10</v>
      </c>
      <c r="AV2" s="21"/>
      <c r="AW2" s="21"/>
      <c r="AX2" s="21"/>
      <c r="AY2" s="21"/>
      <c r="AZ2" s="21"/>
      <c r="BA2" s="21"/>
      <c r="BB2" s="21" t="s">
        <v>11</v>
      </c>
      <c r="BC2" s="21"/>
      <c r="BD2" s="21"/>
      <c r="BE2" s="21"/>
      <c r="BF2" s="21"/>
      <c r="BG2" s="21" t="s">
        <v>12</v>
      </c>
      <c r="BH2" s="21"/>
      <c r="BI2" s="21"/>
      <c r="BJ2" s="21"/>
      <c r="BK2" s="21" t="s">
        <v>13</v>
      </c>
      <c r="BL2" s="21"/>
      <c r="BM2" s="21"/>
      <c r="BN2" s="21"/>
      <c r="BO2" s="21" t="s">
        <v>14</v>
      </c>
      <c r="BP2" s="21"/>
      <c r="BQ2" s="21"/>
      <c r="BR2" s="21"/>
      <c r="BS2" s="21" t="s">
        <v>15</v>
      </c>
      <c r="BT2" s="21"/>
      <c r="BU2" s="21"/>
      <c r="BV2" s="21"/>
      <c r="BW2" s="21"/>
      <c r="BX2" s="21"/>
      <c r="BY2" s="21" t="s">
        <v>16</v>
      </c>
      <c r="BZ2" s="21"/>
      <c r="CA2" s="21"/>
      <c r="CB2" s="21"/>
      <c r="CC2" s="21"/>
      <c r="CD2" s="21"/>
      <c r="CE2" s="21" t="s">
        <v>17</v>
      </c>
      <c r="CF2" s="21"/>
      <c r="CG2" s="21" t="s">
        <v>18</v>
      </c>
      <c r="CH2" s="21"/>
      <c r="CI2" s="21"/>
      <c r="CJ2" s="21"/>
      <c r="CK2" s="21"/>
      <c r="CL2" s="21"/>
      <c r="CM2" s="21" t="s">
        <v>19</v>
      </c>
      <c r="CN2" s="21"/>
      <c r="CO2" s="21"/>
      <c r="CP2" s="21"/>
      <c r="CQ2" s="21"/>
      <c r="CR2" s="21"/>
      <c r="CS2" s="21" t="s">
        <v>20</v>
      </c>
      <c r="CT2" s="21"/>
      <c r="CU2" s="21" t="s">
        <v>21</v>
      </c>
      <c r="CV2" s="21"/>
      <c r="CW2" s="21"/>
      <c r="CX2" s="21"/>
      <c r="CY2" s="21"/>
      <c r="CZ2" s="21"/>
      <c r="DA2" s="21"/>
      <c r="DB2" s="21" t="s">
        <v>22</v>
      </c>
      <c r="DC2" s="21"/>
      <c r="DD2" s="21" t="s">
        <v>23</v>
      </c>
      <c r="DE2" s="21"/>
      <c r="DF2" s="23" t="s">
        <v>24</v>
      </c>
      <c r="DG2" s="24"/>
      <c r="DH2" s="25" t="s">
        <v>25</v>
      </c>
      <c r="DI2" s="26"/>
      <c r="DJ2" s="25" t="s">
        <v>26</v>
      </c>
      <c r="DK2" s="26"/>
      <c r="DL2" s="25" t="s">
        <v>27</v>
      </c>
      <c r="DM2" s="26"/>
    </row>
    <row r="3" s="27" customFormat="true" ht="156.75" hidden="false" customHeight="true" outlineLevel="0" collapsed="false">
      <c r="A3" s="20"/>
      <c r="B3" s="28" t="s">
        <v>28</v>
      </c>
      <c r="C3" s="28" t="s">
        <v>29</v>
      </c>
      <c r="D3" s="28" t="s">
        <v>30</v>
      </c>
      <c r="E3" s="29" t="s">
        <v>31</v>
      </c>
      <c r="F3" s="29" t="s">
        <v>32</v>
      </c>
      <c r="G3" s="30" t="s">
        <v>33</v>
      </c>
      <c r="H3" s="29" t="s">
        <v>34</v>
      </c>
      <c r="I3" s="28" t="s">
        <v>35</v>
      </c>
      <c r="J3" s="28" t="s">
        <v>36</v>
      </c>
      <c r="K3" s="28" t="s">
        <v>37</v>
      </c>
      <c r="L3" s="29" t="s">
        <v>38</v>
      </c>
      <c r="M3" s="29" t="s">
        <v>39</v>
      </c>
      <c r="N3" s="30" t="s">
        <v>33</v>
      </c>
      <c r="O3" s="28" t="s">
        <v>34</v>
      </c>
      <c r="P3" s="28" t="s">
        <v>40</v>
      </c>
      <c r="Q3" s="31" t="s">
        <v>41</v>
      </c>
      <c r="R3" s="31" t="s">
        <v>42</v>
      </c>
      <c r="S3" s="32" t="s">
        <v>33</v>
      </c>
      <c r="T3" s="33" t="s">
        <v>34</v>
      </c>
      <c r="U3" s="31" t="s">
        <v>43</v>
      </c>
      <c r="V3" s="31" t="s">
        <v>44</v>
      </c>
      <c r="W3" s="34" t="s">
        <v>45</v>
      </c>
      <c r="X3" s="31" t="s">
        <v>46</v>
      </c>
      <c r="Y3" s="32" t="s">
        <v>33</v>
      </c>
      <c r="Z3" s="31" t="s">
        <v>34</v>
      </c>
      <c r="AA3" s="32" t="s">
        <v>43</v>
      </c>
      <c r="AB3" s="31" t="s">
        <v>47</v>
      </c>
      <c r="AC3" s="35" t="s">
        <v>48</v>
      </c>
      <c r="AD3" s="31" t="s">
        <v>49</v>
      </c>
      <c r="AE3" s="30" t="s">
        <v>33</v>
      </c>
      <c r="AF3" s="28" t="s">
        <v>34</v>
      </c>
      <c r="AG3" s="32" t="s">
        <v>43</v>
      </c>
      <c r="AH3" s="31" t="s">
        <v>50</v>
      </c>
      <c r="AI3" s="31" t="s">
        <v>51</v>
      </c>
      <c r="AJ3" s="30" t="s">
        <v>33</v>
      </c>
      <c r="AK3" s="28" t="s">
        <v>34</v>
      </c>
      <c r="AL3" s="32" t="s">
        <v>43</v>
      </c>
      <c r="AM3" s="31" t="s">
        <v>52</v>
      </c>
      <c r="AN3" s="31" t="s">
        <v>53</v>
      </c>
      <c r="AO3" s="31" t="s">
        <v>33</v>
      </c>
      <c r="AP3" s="28" t="s">
        <v>34</v>
      </c>
      <c r="AQ3" s="32" t="s">
        <v>43</v>
      </c>
      <c r="AR3" s="36" t="s">
        <v>54</v>
      </c>
      <c r="AS3" s="28" t="s">
        <v>34</v>
      </c>
      <c r="AT3" s="32" t="s">
        <v>43</v>
      </c>
      <c r="AU3" s="31" t="s">
        <v>55</v>
      </c>
      <c r="AV3" s="31" t="s">
        <v>56</v>
      </c>
      <c r="AW3" s="31" t="s">
        <v>57</v>
      </c>
      <c r="AX3" s="31" t="s">
        <v>58</v>
      </c>
      <c r="AY3" s="31" t="s">
        <v>33</v>
      </c>
      <c r="AZ3" s="28" t="s">
        <v>34</v>
      </c>
      <c r="BA3" s="31" t="s">
        <v>59</v>
      </c>
      <c r="BB3" s="31" t="s">
        <v>60</v>
      </c>
      <c r="BC3" s="31" t="s">
        <v>61</v>
      </c>
      <c r="BD3" s="31" t="s">
        <v>33</v>
      </c>
      <c r="BE3" s="28" t="s">
        <v>34</v>
      </c>
      <c r="BF3" s="32" t="s">
        <v>43</v>
      </c>
      <c r="BG3" s="34" t="s">
        <v>62</v>
      </c>
      <c r="BH3" s="34" t="s">
        <v>63</v>
      </c>
      <c r="BI3" s="32" t="s">
        <v>33</v>
      </c>
      <c r="BJ3" s="32" t="s">
        <v>64</v>
      </c>
      <c r="BK3" s="31" t="s">
        <v>65</v>
      </c>
      <c r="BL3" s="31" t="s">
        <v>66</v>
      </c>
      <c r="BM3" s="32" t="s">
        <v>33</v>
      </c>
      <c r="BN3" s="31" t="s">
        <v>67</v>
      </c>
      <c r="BO3" s="28" t="s">
        <v>68</v>
      </c>
      <c r="BP3" s="28" t="s">
        <v>69</v>
      </c>
      <c r="BQ3" s="32" t="s">
        <v>33</v>
      </c>
      <c r="BR3" s="31" t="s">
        <v>70</v>
      </c>
      <c r="BS3" s="31" t="s">
        <v>71</v>
      </c>
      <c r="BT3" s="31" t="s">
        <v>72</v>
      </c>
      <c r="BU3" s="31" t="s">
        <v>73</v>
      </c>
      <c r="BV3" s="31" t="s">
        <v>74</v>
      </c>
      <c r="BW3" s="32" t="s">
        <v>33</v>
      </c>
      <c r="BX3" s="31" t="s">
        <v>70</v>
      </c>
      <c r="BY3" s="31" t="s">
        <v>75</v>
      </c>
      <c r="BZ3" s="31" t="s">
        <v>76</v>
      </c>
      <c r="CA3" s="32" t="s">
        <v>77</v>
      </c>
      <c r="CB3" s="31" t="s">
        <v>78</v>
      </c>
      <c r="CC3" s="31" t="s">
        <v>33</v>
      </c>
      <c r="CD3" s="31" t="s">
        <v>70</v>
      </c>
      <c r="CE3" s="31" t="s">
        <v>79</v>
      </c>
      <c r="CF3" s="31" t="s">
        <v>70</v>
      </c>
      <c r="CG3" s="31" t="s">
        <v>80</v>
      </c>
      <c r="CH3" s="31" t="s">
        <v>81</v>
      </c>
      <c r="CI3" s="31" t="s">
        <v>82</v>
      </c>
      <c r="CJ3" s="31" t="s">
        <v>83</v>
      </c>
      <c r="CK3" s="31" t="s">
        <v>33</v>
      </c>
      <c r="CL3" s="31" t="s">
        <v>70</v>
      </c>
      <c r="CM3" s="33" t="s">
        <v>84</v>
      </c>
      <c r="CN3" s="33" t="s">
        <v>85</v>
      </c>
      <c r="CO3" s="33" t="s">
        <v>86</v>
      </c>
      <c r="CP3" s="33" t="s">
        <v>87</v>
      </c>
      <c r="CQ3" s="32" t="s">
        <v>33</v>
      </c>
      <c r="CR3" s="31" t="s">
        <v>70</v>
      </c>
      <c r="CS3" s="36" t="s">
        <v>88</v>
      </c>
      <c r="CT3" s="31" t="s">
        <v>89</v>
      </c>
      <c r="CU3" s="37" t="s">
        <v>90</v>
      </c>
      <c r="CV3" s="37" t="s">
        <v>91</v>
      </c>
      <c r="CW3" s="37" t="s">
        <v>92</v>
      </c>
      <c r="CX3" s="37" t="s">
        <v>93</v>
      </c>
      <c r="CY3" s="37" t="s">
        <v>94</v>
      </c>
      <c r="CZ3" s="31" t="s">
        <v>33</v>
      </c>
      <c r="DA3" s="31" t="s">
        <v>95</v>
      </c>
      <c r="DB3" s="37" t="s">
        <v>96</v>
      </c>
      <c r="DC3" s="31" t="s">
        <v>70</v>
      </c>
      <c r="DD3" s="37" t="s">
        <v>97</v>
      </c>
      <c r="DE3" s="31" t="s">
        <v>70</v>
      </c>
      <c r="DF3" s="37" t="s">
        <v>98</v>
      </c>
      <c r="DG3" s="31" t="s">
        <v>70</v>
      </c>
      <c r="DH3" s="37" t="s">
        <v>99</v>
      </c>
      <c r="DI3" s="31" t="s">
        <v>70</v>
      </c>
      <c r="DJ3" s="37" t="s">
        <v>100</v>
      </c>
      <c r="DK3" s="31" t="s">
        <v>70</v>
      </c>
      <c r="DL3" s="37" t="s">
        <v>101</v>
      </c>
      <c r="DM3" s="31" t="s">
        <v>70</v>
      </c>
    </row>
    <row r="4" customFormat="false" ht="15" hidden="false" customHeight="false" outlineLevel="0" collapsed="false">
      <c r="A4" s="38" t="s">
        <v>102</v>
      </c>
      <c r="B4" s="39"/>
      <c r="C4" s="40" t="n">
        <v>11199.7</v>
      </c>
      <c r="D4" s="40" t="n">
        <v>8438.2</v>
      </c>
      <c r="E4" s="41"/>
      <c r="F4" s="41"/>
      <c r="G4" s="42" t="n">
        <f aca="false">(B4)/(C4-D4-E4)</f>
        <v>0</v>
      </c>
      <c r="H4" s="43" t="s">
        <v>103</v>
      </c>
      <c r="I4" s="44" t="n">
        <f aca="false">IF(G4&lt;=0.05,1,0)</f>
        <v>1</v>
      </c>
      <c r="J4" s="40" t="n">
        <v>0</v>
      </c>
      <c r="K4" s="40" t="n">
        <v>9956.6</v>
      </c>
      <c r="L4" s="40" t="n">
        <v>8438.3</v>
      </c>
      <c r="M4" s="45" t="n">
        <v>0</v>
      </c>
      <c r="N4" s="46" t="n">
        <f aca="false">J4/(K4-L4-M4)</f>
        <v>0</v>
      </c>
      <c r="O4" s="43" t="s">
        <v>104</v>
      </c>
      <c r="P4" s="43" t="n">
        <f aca="false">IF(N4&lt;=0.5,1,0)</f>
        <v>1</v>
      </c>
      <c r="Q4" s="40" t="n">
        <v>0</v>
      </c>
      <c r="R4" s="47" t="n">
        <v>0</v>
      </c>
      <c r="S4" s="46" t="n">
        <v>0</v>
      </c>
      <c r="T4" s="43" t="s">
        <v>105</v>
      </c>
      <c r="U4" s="43" t="n">
        <f aca="false">IF(Q4&gt;R4,0,1)</f>
        <v>1</v>
      </c>
      <c r="V4" s="48" t="n">
        <v>0</v>
      </c>
      <c r="W4" s="49" t="n">
        <v>9981.3</v>
      </c>
      <c r="X4" s="50" t="n">
        <v>129.8</v>
      </c>
      <c r="Y4" s="46" t="n">
        <f aca="false">V4/(W4-X4)</f>
        <v>0</v>
      </c>
      <c r="Z4" s="43" t="s">
        <v>106</v>
      </c>
      <c r="AA4" s="43" t="n">
        <f aca="false">IF(Y4&lt;=0.15,1,0)</f>
        <v>1</v>
      </c>
      <c r="AB4" s="48" t="n">
        <v>0</v>
      </c>
      <c r="AC4" s="39"/>
      <c r="AD4" s="40" t="n">
        <v>0</v>
      </c>
      <c r="AE4" s="46" t="n">
        <v>0</v>
      </c>
      <c r="AF4" s="43" t="s">
        <v>105</v>
      </c>
      <c r="AG4" s="43" t="n">
        <f aca="false">IF(AB4&lt;=(AC4+AD4),1,0)</f>
        <v>1</v>
      </c>
      <c r="AH4" s="51" t="n">
        <v>1989.4</v>
      </c>
      <c r="AI4" s="51" t="n">
        <v>2020.8</v>
      </c>
      <c r="AJ4" s="46" t="n">
        <f aca="false">AH4/AI4</f>
        <v>0.984461599366588</v>
      </c>
      <c r="AK4" s="43" t="s">
        <v>105</v>
      </c>
      <c r="AL4" s="43" t="n">
        <f aca="false">IF(AJ4&lt;=1,1,0)</f>
        <v>1</v>
      </c>
      <c r="AM4" s="52" t="n">
        <v>1551.2</v>
      </c>
      <c r="AN4" s="52" t="n">
        <v>1568.3</v>
      </c>
      <c r="AO4" s="48" t="n">
        <f aca="false">AM4/AN4</f>
        <v>0.989096473888924</v>
      </c>
      <c r="AP4" s="43" t="s">
        <v>105</v>
      </c>
      <c r="AQ4" s="53" t="n">
        <f aca="false">IF(AO4&lt;=1,1,0)</f>
        <v>1</v>
      </c>
      <c r="AR4" s="54" t="n">
        <v>7</v>
      </c>
      <c r="AS4" s="43" t="s">
        <v>107</v>
      </c>
      <c r="AT4" s="43" t="n">
        <f aca="false">IF(AR4&lt;=5,1,0)</f>
        <v>0</v>
      </c>
      <c r="AU4" s="55" t="n">
        <v>0</v>
      </c>
      <c r="AV4" s="43" t="n">
        <v>0</v>
      </c>
      <c r="AW4" s="55" t="n">
        <v>0</v>
      </c>
      <c r="AX4" s="55" t="n">
        <v>0</v>
      </c>
      <c r="AY4" s="55" t="n">
        <f aca="false">AU4+AV4+AW4+AX4</f>
        <v>0</v>
      </c>
      <c r="AZ4" s="43" t="n">
        <v>0</v>
      </c>
      <c r="BA4" s="43" t="n">
        <f aca="false">IF(AY4&gt;0,-1,0)</f>
        <v>0</v>
      </c>
      <c r="BB4" s="55" t="n">
        <v>0</v>
      </c>
      <c r="BC4" s="55" t="n">
        <v>0</v>
      </c>
      <c r="BD4" s="56" t="n">
        <v>0</v>
      </c>
      <c r="BE4" s="43" t="s">
        <v>108</v>
      </c>
      <c r="BF4" s="43" t="n">
        <f aca="false">IF(BB4=0,1,0)</f>
        <v>1</v>
      </c>
      <c r="BG4" s="49" t="n">
        <v>9981.3</v>
      </c>
      <c r="BH4" s="49" t="n">
        <v>9981.3</v>
      </c>
      <c r="BI4" s="46" t="n">
        <f aca="false">BG4/BH4</f>
        <v>1</v>
      </c>
      <c r="BJ4" s="43" t="n">
        <f aca="false">IF(BI4&gt;=0.9,5,IF(BI4&lt;0.3,-1,2))</f>
        <v>5</v>
      </c>
      <c r="BK4" s="40" t="n">
        <v>1518.3</v>
      </c>
      <c r="BL4" s="40" t="n">
        <v>968.4</v>
      </c>
      <c r="BM4" s="57" t="n">
        <f aca="false">BK4/BL4</f>
        <v>1.567843866171</v>
      </c>
      <c r="BN4" s="58" t="n">
        <f aca="false">IF(AND(BM4&gt;=0.95,BM4&lt;=1.05),1,IF(OR(AND(BM4&gt;=0.85,BM4&lt;0.95),AND(BM4&gt;1.05,BM4&lt;=1.15)),0.5,0))</f>
        <v>0</v>
      </c>
      <c r="BO4" s="48" t="n">
        <v>2761.5</v>
      </c>
      <c r="BP4" s="59" t="n">
        <v>1518.3</v>
      </c>
      <c r="BQ4" s="57" t="n">
        <f aca="false">BO4/BP4</f>
        <v>1.81881051175657</v>
      </c>
      <c r="BR4" s="58" t="n">
        <f aca="false">IF(AND(BQ4&gt;=0.98,BQ4&lt;=1.02),1,0)</f>
        <v>0</v>
      </c>
      <c r="BS4" s="60" t="n">
        <v>968.4</v>
      </c>
      <c r="BT4" s="61" t="n">
        <v>310.1</v>
      </c>
      <c r="BU4" s="61" t="n">
        <v>960.6</v>
      </c>
      <c r="BV4" s="61" t="n">
        <v>267.2</v>
      </c>
      <c r="BW4" s="57" t="n">
        <f aca="false">(BS4/BT4)/(BU4/BV4)</f>
        <v>0.86865412438735</v>
      </c>
      <c r="BX4" s="58" t="n">
        <f aca="false">IF(BW4&gt;=1,1,0)</f>
        <v>0</v>
      </c>
      <c r="BY4" s="55"/>
      <c r="BZ4" s="55"/>
      <c r="CA4" s="46"/>
      <c r="CB4" s="43"/>
      <c r="CC4" s="45" t="e">
        <f aca="false">BY4/((BZ4+CA4+CB4)/3)</f>
        <v>#DIV/0!</v>
      </c>
      <c r="CD4" s="43" t="e">
        <f aca="false">IF(AND(CC4&gt;=0.7,CC4&lt;=1.3),1,IF(OR(AND(CC4&gt;=0.5,CC4&lt;0.7),AND(CC4&gt;1.35,CC4&lt;=1.5)),0.5,0))</f>
        <v>#DIV/0!</v>
      </c>
      <c r="CE4" s="55" t="n">
        <v>0</v>
      </c>
      <c r="CF4" s="58" t="n">
        <f aca="false">IF(CE4&gt;0,-1,0)</f>
        <v>0</v>
      </c>
      <c r="CG4" s="55"/>
      <c r="CH4" s="55"/>
      <c r="CI4" s="55"/>
      <c r="CJ4" s="43"/>
      <c r="CK4" s="43" t="e">
        <f aca="false">(CG4/CH4)/(CI4/CJ4)</f>
        <v>#DIV/0!</v>
      </c>
      <c r="CL4" s="43" t="e">
        <f aca="false">IF(CK4&lt;=1,1,0)</f>
        <v>#DIV/0!</v>
      </c>
      <c r="CM4" s="40" t="n">
        <v>0</v>
      </c>
      <c r="CN4" s="48" t="n">
        <v>2761.5</v>
      </c>
      <c r="CO4" s="48" t="n">
        <v>0</v>
      </c>
      <c r="CP4" s="48" t="n">
        <v>1623.6</v>
      </c>
      <c r="CQ4" s="46" t="n">
        <v>0</v>
      </c>
      <c r="CR4" s="58" t="n">
        <f aca="false">IF(CO4=0,1,IF(CQ4&lt;1,1,0))</f>
        <v>1</v>
      </c>
      <c r="CS4" s="62"/>
      <c r="CT4" s="58" t="n">
        <f aca="false">IF(ISBLANK(CS4),0,-1)</f>
        <v>0</v>
      </c>
      <c r="CU4" s="61" t="n">
        <v>1</v>
      </c>
      <c r="CV4" s="63" t="n">
        <v>1</v>
      </c>
      <c r="CW4" s="63" t="n">
        <v>1</v>
      </c>
      <c r="CX4" s="63" t="n">
        <v>2</v>
      </c>
      <c r="CY4" s="63" t="n">
        <v>0</v>
      </c>
      <c r="CZ4" s="64" t="n">
        <f aca="false">CU4+CV4+CW4+CX4+CY4</f>
        <v>5</v>
      </c>
      <c r="DA4" s="58" t="n">
        <f aca="false">IF(CZ4&gt;=5,1,0)</f>
        <v>1</v>
      </c>
      <c r="DB4" s="65"/>
      <c r="DC4" s="58" t="n">
        <f aca="false">IF(ISBLANK(DB4),0,0.5)</f>
        <v>0</v>
      </c>
      <c r="DD4" s="66" t="s">
        <v>109</v>
      </c>
      <c r="DE4" s="58" t="n">
        <f aca="false">IF(ISBLANK(DD4),0,0.5)</f>
        <v>0.5</v>
      </c>
      <c r="DF4" s="66" t="s">
        <v>109</v>
      </c>
      <c r="DG4" s="58" t="n">
        <f aca="false">IF(ISBLANK(DF4),0,0.5)</f>
        <v>0.5</v>
      </c>
      <c r="DH4" s="66" t="s">
        <v>110</v>
      </c>
      <c r="DI4" s="58" t="n">
        <f aca="false">IF(ISBLANK(DH4),0,0.5)</f>
        <v>0.5</v>
      </c>
      <c r="DJ4" s="67" t="s">
        <v>110</v>
      </c>
      <c r="DK4" s="58" t="n">
        <f aca="false">IF(ISBLANK(DJ4),0,0.5)</f>
        <v>0.5</v>
      </c>
      <c r="DL4" s="68" t="s">
        <v>111</v>
      </c>
      <c r="DM4" s="58" t="n">
        <f aca="false">IF(ISBLANK(DL4),0,0.5)</f>
        <v>0.5</v>
      </c>
      <c r="DN4" s="1" t="n">
        <f aca="false">I4+P4+U4+AA4+AG4+AL4+AQ4+AT4+BA4+BF4+BJ4+BN4+BR4+BX4+CF4+CR4+CT4+DA4+DC4+DE4+DG4+DI4+DK4+DM4</f>
        <v>17.5</v>
      </c>
    </row>
    <row r="5" s="73" customFormat="true" ht="15" hidden="false" customHeight="false" outlineLevel="0" collapsed="false">
      <c r="A5" s="69" t="s">
        <v>112</v>
      </c>
      <c r="B5" s="70"/>
      <c r="C5" s="40" t="n">
        <v>15006.8</v>
      </c>
      <c r="D5" s="40" t="n">
        <v>13165.4</v>
      </c>
      <c r="E5" s="41"/>
      <c r="F5" s="41"/>
      <c r="G5" s="42" t="n">
        <f aca="false">(B5)/(C5-D5-E5)</f>
        <v>0</v>
      </c>
      <c r="H5" s="71" t="s">
        <v>103</v>
      </c>
      <c r="I5" s="44" t="n">
        <f aca="false">IF(G5&lt;=0.05,1,0)</f>
        <v>1</v>
      </c>
      <c r="J5" s="40" t="n">
        <v>0</v>
      </c>
      <c r="K5" s="40" t="n">
        <v>14843.1</v>
      </c>
      <c r="L5" s="40" t="n">
        <v>13165.5</v>
      </c>
      <c r="M5" s="45" t="n">
        <v>0</v>
      </c>
      <c r="N5" s="57" t="n">
        <f aca="false">J5/(K5-L5-M5)</f>
        <v>0</v>
      </c>
      <c r="O5" s="71" t="s">
        <v>104</v>
      </c>
      <c r="P5" s="71" t="n">
        <f aca="false">IF(N5&lt;=0.5,1,0)</f>
        <v>1</v>
      </c>
      <c r="Q5" s="60" t="n">
        <v>0</v>
      </c>
      <c r="R5" s="50" t="n">
        <v>0</v>
      </c>
      <c r="S5" s="57" t="n">
        <v>0</v>
      </c>
      <c r="T5" s="71" t="s">
        <v>105</v>
      </c>
      <c r="U5" s="71" t="n">
        <f aca="false">IF(Q5&gt;R5,0,1)</f>
        <v>1</v>
      </c>
      <c r="V5" s="51" t="n">
        <v>0</v>
      </c>
      <c r="W5" s="49" t="n">
        <v>14320</v>
      </c>
      <c r="X5" s="50" t="n">
        <v>54.3</v>
      </c>
      <c r="Y5" s="57" t="n">
        <f aca="false">V5/(W5-X5)</f>
        <v>0</v>
      </c>
      <c r="Z5" s="71" t="s">
        <v>106</v>
      </c>
      <c r="AA5" s="71" t="n">
        <f aca="false">IF(Y5&lt;=0.15,1,0)</f>
        <v>1</v>
      </c>
      <c r="AB5" s="51" t="n">
        <v>0</v>
      </c>
      <c r="AC5" s="70"/>
      <c r="AD5" s="40" t="n">
        <v>0</v>
      </c>
      <c r="AE5" s="57" t="n">
        <v>0</v>
      </c>
      <c r="AF5" s="71" t="s">
        <v>105</v>
      </c>
      <c r="AG5" s="71" t="n">
        <f aca="false">IF(AB5&lt;=(AC5+AD5),1,0)</f>
        <v>1</v>
      </c>
      <c r="AH5" s="51" t="n">
        <v>3364.5</v>
      </c>
      <c r="AI5" s="51" t="n">
        <v>3377.7</v>
      </c>
      <c r="AJ5" s="57" t="n">
        <f aca="false">AH5/AI5</f>
        <v>0.996092015276668</v>
      </c>
      <c r="AK5" s="71" t="s">
        <v>105</v>
      </c>
      <c r="AL5" s="71" t="n">
        <f aca="false">IF(AJ5&lt;=1,1,0)</f>
        <v>1</v>
      </c>
      <c r="AM5" s="52" t="n">
        <v>2580.6</v>
      </c>
      <c r="AN5" s="52" t="n">
        <v>2738.5</v>
      </c>
      <c r="AO5" s="51" t="n">
        <f aca="false">AM5/AN5</f>
        <v>0.942340697462114</v>
      </c>
      <c r="AP5" s="71" t="s">
        <v>105</v>
      </c>
      <c r="AQ5" s="71" t="n">
        <f aca="false">IF(AO5&lt;=1,1,0)</f>
        <v>1</v>
      </c>
      <c r="AR5" s="54" t="n">
        <v>8</v>
      </c>
      <c r="AS5" s="71" t="s">
        <v>107</v>
      </c>
      <c r="AT5" s="71" t="n">
        <f aca="false">IF(AR5&lt;=5,1,0)</f>
        <v>0</v>
      </c>
      <c r="AU5" s="61" t="n">
        <v>0</v>
      </c>
      <c r="AV5" s="71" t="n">
        <v>0</v>
      </c>
      <c r="AW5" s="61" t="n">
        <v>0</v>
      </c>
      <c r="AX5" s="61" t="n">
        <v>0</v>
      </c>
      <c r="AY5" s="61" t="n">
        <f aca="false">AU5+AV5+AW5+AX5</f>
        <v>0</v>
      </c>
      <c r="AZ5" s="71" t="n">
        <v>0</v>
      </c>
      <c r="BA5" s="71" t="n">
        <f aca="false">IF(AY5&gt;0,-1,0)</f>
        <v>0</v>
      </c>
      <c r="BB5" s="61" t="n">
        <v>0</v>
      </c>
      <c r="BC5" s="61" t="n">
        <v>0</v>
      </c>
      <c r="BD5" s="39" t="n">
        <v>0</v>
      </c>
      <c r="BE5" s="71" t="s">
        <v>108</v>
      </c>
      <c r="BF5" s="71" t="n">
        <f aca="false">IF(BB5=0,1,0)</f>
        <v>1</v>
      </c>
      <c r="BG5" s="49" t="n">
        <v>14320</v>
      </c>
      <c r="BH5" s="49" t="n">
        <v>14320</v>
      </c>
      <c r="BI5" s="57" t="n">
        <f aca="false">BG5/BH5</f>
        <v>1</v>
      </c>
      <c r="BJ5" s="71" t="n">
        <f aca="false">IF(BI5&gt;=0.9,5,IF(BI5&lt;0.3,-1,2))</f>
        <v>5</v>
      </c>
      <c r="BK5" s="40" t="n">
        <v>1677.6</v>
      </c>
      <c r="BL5" s="40" t="n">
        <v>1350.9</v>
      </c>
      <c r="BM5" s="57" t="n">
        <f aca="false">BK5/BL5</f>
        <v>1.24183877415057</v>
      </c>
      <c r="BN5" s="71" t="n">
        <f aca="false">IF(AND(BM5&gt;=0.95,BM5&lt;=1.05),1,IF(OR(AND(BM5&gt;=0.85,BM5&lt;0.95),AND(BM5&gt;1.05,BM5&lt;=1.15)),0.5,0))</f>
        <v>0</v>
      </c>
      <c r="BO5" s="48" t="n">
        <v>1841.4</v>
      </c>
      <c r="BP5" s="59" t="n">
        <v>1677.6</v>
      </c>
      <c r="BQ5" s="57" t="n">
        <f aca="false">BO5/BP5</f>
        <v>1.09763948497854</v>
      </c>
      <c r="BR5" s="71" t="n">
        <f aca="false">IF(AND(BQ5&gt;=0.98,BQ5&lt;=1.02),1,0)</f>
        <v>0</v>
      </c>
      <c r="BS5" s="60" t="n">
        <v>1904.8</v>
      </c>
      <c r="BT5" s="61" t="n">
        <v>897.5</v>
      </c>
      <c r="BU5" s="61" t="n">
        <v>1333.7</v>
      </c>
      <c r="BV5" s="61" t="n">
        <v>651.6</v>
      </c>
      <c r="BW5" s="57" t="n">
        <f aca="false">(BS5/BT5)/(BU5/BV5)</f>
        <v>1.03690232818287</v>
      </c>
      <c r="BX5" s="71" t="n">
        <f aca="false">IF(BW5&gt;=1,1,0)</f>
        <v>1</v>
      </c>
      <c r="BY5" s="61"/>
      <c r="BZ5" s="61"/>
      <c r="CA5" s="57"/>
      <c r="CB5" s="71"/>
      <c r="CC5" s="72" t="e">
        <f aca="false">BY5/((BZ5+CA5+CB5)/3)</f>
        <v>#DIV/0!</v>
      </c>
      <c r="CD5" s="71" t="e">
        <f aca="false">IF(AND(CC5&gt;=0.7,CC5&lt;=1.3),1,IF(OR(AND(CC5&gt;=0.5,CC5&lt;0.7),AND(CC5&gt;1.35,CC5&lt;=1.5)),0.5,0))</f>
        <v>#DIV/0!</v>
      </c>
      <c r="CE5" s="61" t="n">
        <v>0</v>
      </c>
      <c r="CF5" s="71" t="n">
        <f aca="false">IF(CE5&gt;0,-1,0)</f>
        <v>0</v>
      </c>
      <c r="CG5" s="61"/>
      <c r="CH5" s="61"/>
      <c r="CI5" s="61"/>
      <c r="CJ5" s="71"/>
      <c r="CK5" s="71" t="e">
        <f aca="false">(CG5/CH5)/(CI5/CJ5)</f>
        <v>#DIV/0!</v>
      </c>
      <c r="CL5" s="71" t="e">
        <f aca="false">IF(CK5&lt;=1,1,0)</f>
        <v>#DIV/0!</v>
      </c>
      <c r="CM5" s="60" t="n">
        <v>0</v>
      </c>
      <c r="CN5" s="48" t="n">
        <v>1841.4</v>
      </c>
      <c r="CO5" s="48" t="n">
        <v>0</v>
      </c>
      <c r="CP5" s="48" t="n">
        <v>1532</v>
      </c>
      <c r="CQ5" s="57" t="n">
        <v>0</v>
      </c>
      <c r="CR5" s="71" t="n">
        <f aca="false">IF(CO5=0,1,IF(CQ5&lt;1,1,0))</f>
        <v>1</v>
      </c>
      <c r="CS5" s="54"/>
      <c r="CT5" s="71" t="n">
        <f aca="false">IF(ISBLANK(CS5),0,-1)</f>
        <v>0</v>
      </c>
      <c r="CU5" s="61" t="n">
        <v>1</v>
      </c>
      <c r="CV5" s="63" t="n">
        <v>1</v>
      </c>
      <c r="CW5" s="63" t="n">
        <v>1</v>
      </c>
      <c r="CX5" s="63" t="n">
        <v>4</v>
      </c>
      <c r="CY5" s="63" t="n">
        <v>3</v>
      </c>
      <c r="CZ5" s="64" t="n">
        <f aca="false">CU5+CV5+CW5+CX5+CY5</f>
        <v>10</v>
      </c>
      <c r="DA5" s="71" t="n">
        <f aca="false">IF(CZ5&gt;=5,1,0)</f>
        <v>1</v>
      </c>
      <c r="DB5" s="64"/>
      <c r="DC5" s="71" t="n">
        <f aca="false">IF(ISBLANK(DB5),0,0.5)</f>
        <v>0</v>
      </c>
      <c r="DD5" s="68" t="s">
        <v>113</v>
      </c>
      <c r="DE5" s="71" t="n">
        <f aca="false">IF(ISBLANK(DD5),0,0.5)</f>
        <v>0.5</v>
      </c>
      <c r="DF5" s="68" t="s">
        <v>113</v>
      </c>
      <c r="DG5" s="71" t="n">
        <f aca="false">IF(ISBLANK(DF5),0,0.5)</f>
        <v>0.5</v>
      </c>
      <c r="DH5" s="68" t="s">
        <v>114</v>
      </c>
      <c r="DI5" s="71" t="n">
        <f aca="false">IF(ISBLANK(DH5),0,0.5)</f>
        <v>0.5</v>
      </c>
      <c r="DJ5" s="68" t="s">
        <v>114</v>
      </c>
      <c r="DK5" s="71" t="n">
        <f aca="false">IF(ISBLANK(DJ5),0,0.5)</f>
        <v>0.5</v>
      </c>
      <c r="DL5" s="68" t="s">
        <v>115</v>
      </c>
      <c r="DM5" s="71" t="n">
        <f aca="false">IF(ISBLANK(DL5),0,0.5)</f>
        <v>0.5</v>
      </c>
      <c r="DN5" s="73" t="n">
        <f aca="false">I5+P5+U5+AA5+AG5+AL5+AQ5+AT5+BA5+BF5+BJ5+BN5+BR5+BX5+CF5+CR5+CT5+DA5+DC5+DE5+DG5+DI5+DK5+DM5</f>
        <v>18.5</v>
      </c>
    </row>
    <row r="6" customFormat="false" ht="15" hidden="false" customHeight="false" outlineLevel="0" collapsed="false">
      <c r="A6" s="38" t="s">
        <v>116</v>
      </c>
      <c r="B6" s="70"/>
      <c r="C6" s="74" t="n">
        <v>11066.4</v>
      </c>
      <c r="D6" s="40" t="n">
        <v>9085.1</v>
      </c>
      <c r="E6" s="41"/>
      <c r="F6" s="41"/>
      <c r="G6" s="42" t="n">
        <f aca="false">(B6)/(C6-D6-E6)</f>
        <v>0</v>
      </c>
      <c r="H6" s="43" t="s">
        <v>103</v>
      </c>
      <c r="I6" s="44" t="n">
        <f aca="false">IF(G6&lt;=0.05,1,0)</f>
        <v>1</v>
      </c>
      <c r="J6" s="40" t="n">
        <v>0</v>
      </c>
      <c r="K6" s="40" t="n">
        <v>10927.4</v>
      </c>
      <c r="L6" s="40" t="n">
        <v>9177.7</v>
      </c>
      <c r="M6" s="45" t="n">
        <v>0</v>
      </c>
      <c r="N6" s="46" t="n">
        <f aca="false">J6/(K6-L6-M6)</f>
        <v>0</v>
      </c>
      <c r="O6" s="43" t="s">
        <v>104</v>
      </c>
      <c r="P6" s="43" t="n">
        <f aca="false">IF(N6&lt;=0.5,1,0)</f>
        <v>1</v>
      </c>
      <c r="Q6" s="40" t="n">
        <v>0</v>
      </c>
      <c r="R6" s="47" t="n">
        <v>0</v>
      </c>
      <c r="S6" s="46" t="n">
        <v>0</v>
      </c>
      <c r="T6" s="43" t="s">
        <v>105</v>
      </c>
      <c r="U6" s="43" t="n">
        <f aca="false">IF(Q6&gt;R6,0,1)</f>
        <v>1</v>
      </c>
      <c r="V6" s="48" t="n">
        <v>0</v>
      </c>
      <c r="W6" s="49" t="n">
        <v>10931.5</v>
      </c>
      <c r="X6" s="50" t="n">
        <v>129.8</v>
      </c>
      <c r="Y6" s="46" t="n">
        <f aca="false">V6/(W6-X6)</f>
        <v>0</v>
      </c>
      <c r="Z6" s="43" t="s">
        <v>106</v>
      </c>
      <c r="AA6" s="43" t="n">
        <f aca="false">IF(Y6&lt;=0.15,1,0)</f>
        <v>1</v>
      </c>
      <c r="AB6" s="48" t="n">
        <v>0</v>
      </c>
      <c r="AC6" s="70"/>
      <c r="AD6" s="40" t="n">
        <v>0</v>
      </c>
      <c r="AE6" s="46" t="n">
        <v>0</v>
      </c>
      <c r="AF6" s="43" t="s">
        <v>105</v>
      </c>
      <c r="AG6" s="43" t="n">
        <f aca="false">IF(AB6&lt;=(AC6+AD6),1,0)</f>
        <v>1</v>
      </c>
      <c r="AH6" s="51" t="n">
        <v>2260.2</v>
      </c>
      <c r="AI6" s="51" t="n">
        <v>2260.2</v>
      </c>
      <c r="AJ6" s="46" t="n">
        <f aca="false">AH6/AI6</f>
        <v>1</v>
      </c>
      <c r="AK6" s="43" t="s">
        <v>105</v>
      </c>
      <c r="AL6" s="43" t="n">
        <f aca="false">IF(AJ6&lt;=1,1,0)</f>
        <v>1</v>
      </c>
      <c r="AM6" s="52" t="n">
        <v>1914.9</v>
      </c>
      <c r="AN6" s="52" t="n">
        <v>1928.7</v>
      </c>
      <c r="AO6" s="48" t="n">
        <f aca="false">AM6/AN6</f>
        <v>0.992844921449681</v>
      </c>
      <c r="AP6" s="43" t="s">
        <v>105</v>
      </c>
      <c r="AQ6" s="53" t="n">
        <f aca="false">IF(AO6&lt;=1,1,0)</f>
        <v>1</v>
      </c>
      <c r="AR6" s="54" t="n">
        <v>5</v>
      </c>
      <c r="AS6" s="43" t="s">
        <v>107</v>
      </c>
      <c r="AT6" s="43" t="n">
        <f aca="false">IF(AR6&lt;=5,1,0)</f>
        <v>1</v>
      </c>
      <c r="AU6" s="55" t="n">
        <v>0</v>
      </c>
      <c r="AV6" s="43" t="n">
        <v>0</v>
      </c>
      <c r="AW6" s="55" t="n">
        <v>0</v>
      </c>
      <c r="AX6" s="55" t="n">
        <v>0</v>
      </c>
      <c r="AY6" s="55" t="n">
        <f aca="false">AU6+AV6+AW6+AX6</f>
        <v>0</v>
      </c>
      <c r="AZ6" s="43" t="n">
        <v>0</v>
      </c>
      <c r="BA6" s="43" t="n">
        <f aca="false">IF(AY6&gt;0,-1,0)</f>
        <v>0</v>
      </c>
      <c r="BB6" s="55" t="n">
        <v>0</v>
      </c>
      <c r="BC6" s="55" t="n">
        <v>0</v>
      </c>
      <c r="BD6" s="56" t="n">
        <v>0</v>
      </c>
      <c r="BE6" s="43" t="s">
        <v>108</v>
      </c>
      <c r="BF6" s="43" t="n">
        <f aca="false">IF(BB6=0,1,0)</f>
        <v>1</v>
      </c>
      <c r="BG6" s="49" t="n">
        <v>10931.5</v>
      </c>
      <c r="BH6" s="49" t="n">
        <v>10931.5</v>
      </c>
      <c r="BI6" s="46" t="n">
        <f aca="false">BG6/BH6</f>
        <v>1</v>
      </c>
      <c r="BJ6" s="43" t="n">
        <f aca="false">IF(BI6&gt;=0.9,5,IF(BI6&lt;0.3,-1,2))</f>
        <v>5</v>
      </c>
      <c r="BK6" s="40" t="n">
        <v>1749.7</v>
      </c>
      <c r="BL6" s="40" t="n">
        <v>1745.7</v>
      </c>
      <c r="BM6" s="57" t="n">
        <f aca="false">BK6/BL6</f>
        <v>1.00229134444635</v>
      </c>
      <c r="BN6" s="58" t="n">
        <f aca="false">IF(AND(BM6&gt;=0.95,BM6&lt;=1.05),1,IF(OR(AND(BM6&gt;=0.85,BM6&lt;0.95),AND(BM6&gt;1.05,BM6&lt;=1.15)),0.5,0))</f>
        <v>1</v>
      </c>
      <c r="BO6" s="48" t="n">
        <v>1981.3</v>
      </c>
      <c r="BP6" s="59" t="n">
        <v>1749.7</v>
      </c>
      <c r="BQ6" s="57" t="n">
        <f aca="false">BO6/BP6</f>
        <v>1.13236554837972</v>
      </c>
      <c r="BR6" s="58" t="n">
        <f aca="false">IF(AND(BQ6&gt;=0.98,BQ6&lt;=1.02),1,0)</f>
        <v>0</v>
      </c>
      <c r="BS6" s="60" t="n">
        <v>1745.7</v>
      </c>
      <c r="BT6" s="61" t="n">
        <v>290</v>
      </c>
      <c r="BU6" s="61" t="n">
        <v>1219.8</v>
      </c>
      <c r="BV6" s="61" t="n">
        <v>294.8</v>
      </c>
      <c r="BW6" s="57" t="n">
        <f aca="false">(BS6/BT6)/(BU6/BV6)</f>
        <v>1.45482402428889</v>
      </c>
      <c r="BX6" s="58" t="n">
        <v>0</v>
      </c>
      <c r="BY6" s="55"/>
      <c r="BZ6" s="55"/>
      <c r="CA6" s="46"/>
      <c r="CB6" s="43"/>
      <c r="CC6" s="45" t="e">
        <f aca="false">BY6/((BZ6+CA6+CB6)/3)</f>
        <v>#DIV/0!</v>
      </c>
      <c r="CD6" s="43" t="e">
        <f aca="false">IF(AND(CC6&gt;=0.7,CC6&lt;=1.3),1,IF(OR(AND(CC6&gt;=0.5,CC6&lt;0.7),AND(CC6&gt;1.35,CC6&lt;=1.5)),0.5,0))</f>
        <v>#DIV/0!</v>
      </c>
      <c r="CE6" s="55" t="n">
        <v>0</v>
      </c>
      <c r="CF6" s="58" t="n">
        <f aca="false">IF(CE6&gt;0,-1,0)</f>
        <v>0</v>
      </c>
      <c r="CG6" s="55"/>
      <c r="CH6" s="55"/>
      <c r="CI6" s="55"/>
      <c r="CJ6" s="43"/>
      <c r="CK6" s="43" t="e">
        <f aca="false">(CG6/CH6)/(CI6/CJ6)</f>
        <v>#DIV/0!</v>
      </c>
      <c r="CL6" s="43" t="e">
        <f aca="false">IF(CK6&lt;=1,1,0)</f>
        <v>#DIV/0!</v>
      </c>
      <c r="CM6" s="40" t="n">
        <v>0</v>
      </c>
      <c r="CN6" s="48" t="n">
        <v>1981.3</v>
      </c>
      <c r="CO6" s="48" t="n">
        <v>0</v>
      </c>
      <c r="CP6" s="48" t="n">
        <v>1827.7</v>
      </c>
      <c r="CQ6" s="46" t="n">
        <v>0</v>
      </c>
      <c r="CR6" s="58" t="n">
        <f aca="false">IF(CO6=0,1,IF(CQ6&lt;1,1,0))</f>
        <v>1</v>
      </c>
      <c r="CS6" s="62"/>
      <c r="CT6" s="58" t="n">
        <f aca="false">IF(ISBLANK(CS6),0,-1)</f>
        <v>0</v>
      </c>
      <c r="CU6" s="61" t="n">
        <v>1</v>
      </c>
      <c r="CV6" s="63" t="n">
        <v>1</v>
      </c>
      <c r="CW6" s="63" t="n">
        <v>1</v>
      </c>
      <c r="CX6" s="63" t="n">
        <v>3</v>
      </c>
      <c r="CY6" s="63" t="n">
        <v>4</v>
      </c>
      <c r="CZ6" s="64" t="n">
        <f aca="false">CU6+CV6+CW6+CX6+CY6</f>
        <v>10</v>
      </c>
      <c r="DA6" s="58" t="n">
        <f aca="false">IF(CZ6&gt;=5,1,0)</f>
        <v>1</v>
      </c>
      <c r="DB6" s="65"/>
      <c r="DC6" s="58" t="n">
        <f aca="false">IF(ISBLANK(DB6),0,0.5)</f>
        <v>0</v>
      </c>
      <c r="DD6" s="66" t="s">
        <v>117</v>
      </c>
      <c r="DE6" s="58" t="n">
        <f aca="false">IF(ISBLANK(DD6),0,0.5)</f>
        <v>0.5</v>
      </c>
      <c r="DF6" s="66" t="s">
        <v>117</v>
      </c>
      <c r="DG6" s="58" t="n">
        <f aca="false">IF(ISBLANK(DF6),0,0.5)</f>
        <v>0.5</v>
      </c>
      <c r="DH6" s="66" t="s">
        <v>118</v>
      </c>
      <c r="DI6" s="58" t="n">
        <f aca="false">IF(ISBLANK(DH6),0,0.5)</f>
        <v>0.5</v>
      </c>
      <c r="DJ6" s="66" t="s">
        <v>118</v>
      </c>
      <c r="DK6" s="58" t="n">
        <f aca="false">IF(ISBLANK(DJ6),0,0.5)</f>
        <v>0.5</v>
      </c>
      <c r="DL6" s="66" t="s">
        <v>119</v>
      </c>
      <c r="DM6" s="58" t="n">
        <f aca="false">IF(ISBLANK(DL6),0,0.5)</f>
        <v>0.5</v>
      </c>
      <c r="DN6" s="1" t="n">
        <f aca="false">I6+P6+U6+AA6+AG6+AL6+AQ6+AT6+BA6+BF6+BJ6+BN6+BR6+BX6+CF6+CR6+CT6+DA6+DC6+DE6+DG6+DI6+DK6+DM6</f>
        <v>19.5</v>
      </c>
    </row>
    <row r="7" s="11" customFormat="true" ht="15" hidden="false" customHeight="false" outlineLevel="0" collapsed="false">
      <c r="A7" s="38" t="s">
        <v>120</v>
      </c>
      <c r="B7" s="70" t="n">
        <v>387</v>
      </c>
      <c r="C7" s="74" t="n">
        <v>12355.7</v>
      </c>
      <c r="D7" s="40" t="n">
        <v>5668.6</v>
      </c>
      <c r="E7" s="41"/>
      <c r="F7" s="41"/>
      <c r="G7" s="42" t="n">
        <f aca="false">(B7)/(C7-D7-E7)</f>
        <v>0.0578726204184176</v>
      </c>
      <c r="H7" s="43" t="s">
        <v>121</v>
      </c>
      <c r="I7" s="44" t="n">
        <f aca="false">IF(G7&lt;=0.05,1,0)</f>
        <v>0</v>
      </c>
      <c r="J7" s="40" t="n">
        <v>0</v>
      </c>
      <c r="K7" s="40" t="n">
        <v>12063.9</v>
      </c>
      <c r="L7" s="40" t="n">
        <v>5668.6</v>
      </c>
      <c r="M7" s="45" t="n">
        <v>0</v>
      </c>
      <c r="N7" s="75" t="n">
        <f aca="false">J7/(K7-L7-M7)</f>
        <v>0</v>
      </c>
      <c r="O7" s="43" t="s">
        <v>105</v>
      </c>
      <c r="P7" s="43" t="n">
        <f aca="false">IF(N7&lt;=1,1,0)</f>
        <v>1</v>
      </c>
      <c r="Q7" s="47" t="n">
        <v>0</v>
      </c>
      <c r="R7" s="47" t="n">
        <v>0</v>
      </c>
      <c r="S7" s="46" t="n">
        <v>0</v>
      </c>
      <c r="T7" s="43" t="s">
        <v>105</v>
      </c>
      <c r="U7" s="43" t="n">
        <f aca="false">IF(Q7&gt;R7,0,1)</f>
        <v>1</v>
      </c>
      <c r="V7" s="48" t="n">
        <v>0</v>
      </c>
      <c r="W7" s="49" t="n">
        <v>12742.7</v>
      </c>
      <c r="X7" s="50" t="n">
        <v>129.8</v>
      </c>
      <c r="Y7" s="46" t="n">
        <f aca="false">V7/(W7-X7)</f>
        <v>0</v>
      </c>
      <c r="Z7" s="43" t="s">
        <v>106</v>
      </c>
      <c r="AA7" s="43" t="n">
        <f aca="false">IF(Y7&lt;=0.15,1,0)</f>
        <v>1</v>
      </c>
      <c r="AB7" s="48" t="n">
        <v>0</v>
      </c>
      <c r="AC7" s="70" t="n">
        <v>387</v>
      </c>
      <c r="AD7" s="40" t="n">
        <v>0</v>
      </c>
      <c r="AE7" s="46" t="n">
        <v>0</v>
      </c>
      <c r="AF7" s="43" t="s">
        <v>105</v>
      </c>
      <c r="AG7" s="43" t="n">
        <f aca="false">IF(AB7&lt;=(AC7+AD7),1,0)</f>
        <v>1</v>
      </c>
      <c r="AH7" s="51" t="n">
        <v>4223.3</v>
      </c>
      <c r="AI7" s="51" t="n">
        <v>4223.3</v>
      </c>
      <c r="AJ7" s="46" t="n">
        <f aca="false">AH7/AI7</f>
        <v>1</v>
      </c>
      <c r="AK7" s="43" t="s">
        <v>105</v>
      </c>
      <c r="AL7" s="43" t="n">
        <f aca="false">IF(AJ7&lt;=1,1,0)</f>
        <v>1</v>
      </c>
      <c r="AM7" s="52" t="n">
        <v>2930.7</v>
      </c>
      <c r="AN7" s="52" t="n">
        <v>2975.5</v>
      </c>
      <c r="AO7" s="48" t="n">
        <f aca="false">AM7/AN7</f>
        <v>0.98494370694001</v>
      </c>
      <c r="AP7" s="43" t="s">
        <v>105</v>
      </c>
      <c r="AQ7" s="53" t="n">
        <f aca="false">IF(AO7&lt;=1,1,0)</f>
        <v>1</v>
      </c>
      <c r="AR7" s="54" t="n">
        <v>5</v>
      </c>
      <c r="AS7" s="43" t="s">
        <v>107</v>
      </c>
      <c r="AT7" s="43" t="n">
        <f aca="false">IF(AR7&lt;=5,1,0)</f>
        <v>1</v>
      </c>
      <c r="AU7" s="55" t="n">
        <v>0</v>
      </c>
      <c r="AV7" s="43" t="n">
        <v>0</v>
      </c>
      <c r="AW7" s="55" t="n">
        <v>0</v>
      </c>
      <c r="AX7" s="55" t="n">
        <v>0</v>
      </c>
      <c r="AY7" s="55" t="n">
        <f aca="false">AU7+AV7+AW7+AX7</f>
        <v>0</v>
      </c>
      <c r="AZ7" s="43" t="n">
        <v>0</v>
      </c>
      <c r="BA7" s="43" t="n">
        <f aca="false">IF(AY7&gt;0,-1,0)</f>
        <v>0</v>
      </c>
      <c r="BB7" s="55" t="n">
        <v>0</v>
      </c>
      <c r="BC7" s="55" t="n">
        <v>0</v>
      </c>
      <c r="BD7" s="56" t="n">
        <v>0</v>
      </c>
      <c r="BE7" s="43" t="s">
        <v>108</v>
      </c>
      <c r="BF7" s="43" t="n">
        <f aca="false">IF(BB7=0,1,0)</f>
        <v>1</v>
      </c>
      <c r="BG7" s="49" t="n">
        <v>12742.7</v>
      </c>
      <c r="BH7" s="49" t="n">
        <v>12742.7</v>
      </c>
      <c r="BI7" s="46" t="n">
        <f aca="false">BG7/BH7</f>
        <v>1</v>
      </c>
      <c r="BJ7" s="43" t="n">
        <f aca="false">IF(BI7&gt;=0.9,5,IF(BI7&lt;0.3,-1,2))</f>
        <v>5</v>
      </c>
      <c r="BK7" s="40" t="n">
        <v>6395.4</v>
      </c>
      <c r="BL7" s="40" t="n">
        <v>5517.8</v>
      </c>
      <c r="BM7" s="57" t="n">
        <f aca="false">BK7/BL7</f>
        <v>1.15904889629925</v>
      </c>
      <c r="BN7" s="58" t="n">
        <f aca="false">IF(AND(BM7&gt;=0.95,BM7&lt;=1.05),1,IF(OR(AND(BM7&gt;=0.85,BM7&lt;0.95),AND(BM7&gt;1.05,BM7&lt;=1.15)),0.5,0))</f>
        <v>0</v>
      </c>
      <c r="BO7" s="48" t="n">
        <v>6687.1</v>
      </c>
      <c r="BP7" s="59" t="n">
        <v>6395.4</v>
      </c>
      <c r="BQ7" s="57" t="n">
        <f aca="false">BO7/BP7</f>
        <v>1.04561090784001</v>
      </c>
      <c r="BR7" s="58" t="n">
        <f aca="false">IF(AND(BQ7&gt;=0.98,BQ7&lt;=1.02),1,0)</f>
        <v>0</v>
      </c>
      <c r="BS7" s="60" t="n">
        <v>5522.8</v>
      </c>
      <c r="BT7" s="61" t="n">
        <v>0</v>
      </c>
      <c r="BU7" s="61" t="n">
        <v>5982.4</v>
      </c>
      <c r="BV7" s="61" t="n">
        <v>0</v>
      </c>
      <c r="BW7" s="75"/>
      <c r="BX7" s="58" t="n">
        <f aca="false">IF(BW7&gt;=1,1,0)</f>
        <v>0</v>
      </c>
      <c r="BY7" s="43"/>
      <c r="BZ7" s="43"/>
      <c r="CA7" s="75"/>
      <c r="CB7" s="43"/>
      <c r="CC7" s="45" t="e">
        <f aca="false">BY7/((BZ7+CA7+CB7)/3)</f>
        <v>#DIV/0!</v>
      </c>
      <c r="CD7" s="43" t="e">
        <f aca="false">IF(AND(CC7&gt;=0.7,CC7&lt;=1.3),1,IF(OR(AND(CC7&gt;=0.5,CC7&lt;0.7),AND(CC7&gt;1.35,CC7&lt;=1.5)),0.5,0))</f>
        <v>#DIV/0!</v>
      </c>
      <c r="CE7" s="55" t="n">
        <v>0</v>
      </c>
      <c r="CF7" s="58" t="n">
        <f aca="false">IF(CE7&gt;0,-1,0)</f>
        <v>0</v>
      </c>
      <c r="CG7" s="43"/>
      <c r="CH7" s="43"/>
      <c r="CI7" s="43"/>
      <c r="CJ7" s="43"/>
      <c r="CK7" s="43" t="e">
        <f aca="false">(CG7/CH7)/(CI7/CJ7)</f>
        <v>#DIV/0!</v>
      </c>
      <c r="CL7" s="43" t="e">
        <f aca="false">IF(CK7&lt;=1,1,0)</f>
        <v>#DIV/0!</v>
      </c>
      <c r="CM7" s="40" t="n">
        <v>0</v>
      </c>
      <c r="CN7" s="48" t="n">
        <v>6687.1</v>
      </c>
      <c r="CO7" s="48" t="n">
        <v>0</v>
      </c>
      <c r="CP7" s="48" t="n">
        <v>6053</v>
      </c>
      <c r="CQ7" s="46" t="n">
        <v>0</v>
      </c>
      <c r="CR7" s="58" t="n">
        <f aca="false">IF(CO7=0,1,IF(CQ7&lt;1,1,0))</f>
        <v>1</v>
      </c>
      <c r="CS7" s="76"/>
      <c r="CT7" s="58" t="n">
        <f aca="false">IF(ISBLANK(CS7),0,-1)</f>
        <v>0</v>
      </c>
      <c r="CU7" s="61" t="n">
        <v>1</v>
      </c>
      <c r="CV7" s="63" t="n">
        <v>1</v>
      </c>
      <c r="CW7" s="63" t="n">
        <v>1</v>
      </c>
      <c r="CX7" s="63" t="n">
        <v>2</v>
      </c>
      <c r="CY7" s="63" t="n">
        <v>3</v>
      </c>
      <c r="CZ7" s="64" t="n">
        <f aca="false">CU7+CV7+CW7+CX7+CY7</f>
        <v>8</v>
      </c>
      <c r="DA7" s="58" t="n">
        <f aca="false">IF(CZ7&gt;=5,1,0)</f>
        <v>1</v>
      </c>
      <c r="DB7" s="65"/>
      <c r="DC7" s="58" t="n">
        <f aca="false">IF(ISBLANK(DB7),0,0.5)</f>
        <v>0</v>
      </c>
      <c r="DD7" s="66" t="s">
        <v>122</v>
      </c>
      <c r="DE7" s="58" t="n">
        <f aca="false">IF(ISBLANK(DD7),0,0.5)</f>
        <v>0.5</v>
      </c>
      <c r="DF7" s="66" t="s">
        <v>122</v>
      </c>
      <c r="DG7" s="58" t="n">
        <f aca="false">IF(ISBLANK(DF7),0,0.5)</f>
        <v>0.5</v>
      </c>
      <c r="DH7" s="66" t="s">
        <v>123</v>
      </c>
      <c r="DI7" s="58" t="n">
        <f aca="false">IF(ISBLANK(DH7),0,0.5)</f>
        <v>0.5</v>
      </c>
      <c r="DJ7" s="66" t="s">
        <v>123</v>
      </c>
      <c r="DK7" s="58" t="n">
        <f aca="false">IF(ISBLANK(DJ7),0,0.5)</f>
        <v>0.5</v>
      </c>
      <c r="DL7" s="66" t="s">
        <v>124</v>
      </c>
      <c r="DM7" s="58" t="n">
        <f aca="false">IF(ISBLANK(DL7),0,0.5)</f>
        <v>0.5</v>
      </c>
      <c r="DN7" s="1" t="n">
        <f aca="false">I7+P7+U7+AA7+AG7+AL7+AQ7+AT7+BA7+BF7+BJ7+BN7+BR7+BX7+CF7+CR7+CT7+DA7+DC7+DE7+DG7+DI7+DK7+DM7</f>
        <v>17.5</v>
      </c>
    </row>
    <row r="8" customFormat="false" ht="15" hidden="false" customHeight="false" outlineLevel="0" collapsed="false">
      <c r="A8" s="38" t="s">
        <v>125</v>
      </c>
      <c r="B8" s="77"/>
      <c r="C8" s="74" t="n">
        <v>8360.6</v>
      </c>
      <c r="D8" s="40" t="n">
        <v>7451.1</v>
      </c>
      <c r="E8" s="41"/>
      <c r="F8" s="41"/>
      <c r="G8" s="42" t="n">
        <f aca="false">(B8)/(C8-D8-E8)</f>
        <v>0</v>
      </c>
      <c r="H8" s="43" t="s">
        <v>103</v>
      </c>
      <c r="I8" s="44" t="n">
        <f aca="false">IF(G8&lt;=0.05,1,0)</f>
        <v>1</v>
      </c>
      <c r="J8" s="40" t="n">
        <v>0</v>
      </c>
      <c r="K8" s="40" t="n">
        <v>8238.1</v>
      </c>
      <c r="L8" s="40" t="n">
        <v>7451.1</v>
      </c>
      <c r="M8" s="45" t="n">
        <v>0</v>
      </c>
      <c r="N8" s="46" t="n">
        <f aca="false">J8/(K8-L8-M8)</f>
        <v>0</v>
      </c>
      <c r="O8" s="43" t="s">
        <v>104</v>
      </c>
      <c r="P8" s="43" t="n">
        <f aca="false">IF(N8&lt;=0.5,1,0)</f>
        <v>1</v>
      </c>
      <c r="Q8" s="40" t="n">
        <v>0</v>
      </c>
      <c r="R8" s="47" t="n">
        <v>0</v>
      </c>
      <c r="S8" s="46" t="n">
        <v>0</v>
      </c>
      <c r="T8" s="43" t="s">
        <v>105</v>
      </c>
      <c r="U8" s="43" t="n">
        <f aca="false">IF(Q8&gt;R8,0,1)</f>
        <v>1</v>
      </c>
      <c r="V8" s="48" t="n">
        <v>0</v>
      </c>
      <c r="W8" s="49" t="n">
        <v>7202.8</v>
      </c>
      <c r="X8" s="78" t="n">
        <v>129.8</v>
      </c>
      <c r="Y8" s="46" t="n">
        <f aca="false">V8/(W8-X8)</f>
        <v>0</v>
      </c>
      <c r="Z8" s="43" t="s">
        <v>106</v>
      </c>
      <c r="AA8" s="43" t="n">
        <f aca="false">IF(Y8&lt;=0.15,1,0)</f>
        <v>1</v>
      </c>
      <c r="AB8" s="48" t="n">
        <v>0</v>
      </c>
      <c r="AC8" s="77"/>
      <c r="AD8" s="40" t="n">
        <v>0</v>
      </c>
      <c r="AE8" s="46" t="n">
        <v>0</v>
      </c>
      <c r="AF8" s="43" t="s">
        <v>105</v>
      </c>
      <c r="AG8" s="43" t="n">
        <f aca="false">IF(AB8&lt;=(AC8+AD8),1,0)</f>
        <v>1</v>
      </c>
      <c r="AH8" s="79" t="n">
        <v>3515.5</v>
      </c>
      <c r="AI8" s="79" t="n">
        <v>3538.2</v>
      </c>
      <c r="AJ8" s="46" t="n">
        <f aca="false">AH8/AI8</f>
        <v>0.993584308405404</v>
      </c>
      <c r="AK8" s="43" t="s">
        <v>105</v>
      </c>
      <c r="AL8" s="43" t="n">
        <f aca="false">IF(AJ8&lt;=1,1,0)</f>
        <v>1</v>
      </c>
      <c r="AM8" s="52" t="n">
        <v>2510.9</v>
      </c>
      <c r="AN8" s="52" t="n">
        <v>2684.2</v>
      </c>
      <c r="AO8" s="48" t="n">
        <f aca="false">AM8/AN8</f>
        <v>0.935437001713732</v>
      </c>
      <c r="AP8" s="43" t="s">
        <v>105</v>
      </c>
      <c r="AQ8" s="53" t="n">
        <f aca="false">IF(AO8&lt;=1,1,0)</f>
        <v>1</v>
      </c>
      <c r="AR8" s="54" t="n">
        <v>6</v>
      </c>
      <c r="AS8" s="43" t="s">
        <v>107</v>
      </c>
      <c r="AT8" s="43" t="n">
        <f aca="false">IF(AR8&lt;=5,1,0)</f>
        <v>0</v>
      </c>
      <c r="AU8" s="55" t="n">
        <v>0</v>
      </c>
      <c r="AV8" s="43" t="n">
        <v>0</v>
      </c>
      <c r="AW8" s="55" t="n">
        <v>0</v>
      </c>
      <c r="AX8" s="55" t="n">
        <v>0</v>
      </c>
      <c r="AY8" s="55" t="n">
        <f aca="false">AU8+AV8+AW8+AX8</f>
        <v>0</v>
      </c>
      <c r="AZ8" s="43" t="n">
        <v>0</v>
      </c>
      <c r="BA8" s="43" t="n">
        <f aca="false">IF(AY8&gt;0,-1,0)</f>
        <v>0</v>
      </c>
      <c r="BB8" s="55" t="n">
        <v>0</v>
      </c>
      <c r="BC8" s="55" t="n">
        <v>0</v>
      </c>
      <c r="BD8" s="56" t="n">
        <v>0</v>
      </c>
      <c r="BE8" s="43" t="s">
        <v>108</v>
      </c>
      <c r="BF8" s="43" t="n">
        <f aca="false">IF(BB8=0,1,0)</f>
        <v>1</v>
      </c>
      <c r="BG8" s="49" t="n">
        <v>7202.8</v>
      </c>
      <c r="BH8" s="49" t="n">
        <v>7202.8</v>
      </c>
      <c r="BI8" s="46" t="n">
        <f aca="false">BG8/BH8</f>
        <v>1</v>
      </c>
      <c r="BJ8" s="43" t="n">
        <f aca="false">IF(BI8&gt;=0.9,5,IF(BI8&lt;0.3,-1,2))</f>
        <v>5</v>
      </c>
      <c r="BK8" s="40" t="n">
        <v>786.9</v>
      </c>
      <c r="BL8" s="40" t="n">
        <v>804.1</v>
      </c>
      <c r="BM8" s="57" t="n">
        <f aca="false">BK8/BL8</f>
        <v>0.978609625668449</v>
      </c>
      <c r="BN8" s="58" t="n">
        <f aca="false">IF(AND(BM8&gt;=0.95,BM8&lt;=1.05),1,IF(OR(AND(BM8&gt;=0.85,BM8&lt;0.95),AND(BM8&gt;1.05,BM8&lt;=1.15)),0.5,0))</f>
        <v>1</v>
      </c>
      <c r="BO8" s="48" t="n">
        <v>909.5</v>
      </c>
      <c r="BP8" s="59" t="n">
        <v>786.9</v>
      </c>
      <c r="BQ8" s="57" t="n">
        <f aca="false">BO8/BP8</f>
        <v>1.15580124539332</v>
      </c>
      <c r="BR8" s="58" t="n">
        <f aca="false">IF(AND(BQ8&gt;=0.98,BQ8&lt;=1.02),1,0)</f>
        <v>0</v>
      </c>
      <c r="BS8" s="60" t="n">
        <v>804.1</v>
      </c>
      <c r="BT8" s="61" t="n">
        <v>770.8</v>
      </c>
      <c r="BU8" s="61" t="n">
        <v>849.9</v>
      </c>
      <c r="BV8" s="61" t="n">
        <v>556.2</v>
      </c>
      <c r="BW8" s="46" t="n">
        <f aca="false">(BS8/BT8)/(BU8/BV8)</f>
        <v>0.682702528634738</v>
      </c>
      <c r="BX8" s="58" t="n">
        <f aca="false">IF(BW8&gt;=1,1,0)</f>
        <v>0</v>
      </c>
      <c r="BY8" s="55"/>
      <c r="BZ8" s="55"/>
      <c r="CA8" s="46"/>
      <c r="CB8" s="43"/>
      <c r="CC8" s="45" t="e">
        <f aca="false">BY8/((BZ8+CA8+CB8)/3)</f>
        <v>#DIV/0!</v>
      </c>
      <c r="CD8" s="43" t="e">
        <f aca="false">IF(AND(CC8&gt;=0.7,CC8&lt;=1.3),1,IF(OR(AND(CC8&gt;=0.5,CC8&lt;0.7),AND(CC8&gt;1.35,CC8&lt;=1.5)),0.5,0))</f>
        <v>#DIV/0!</v>
      </c>
      <c r="CE8" s="55" t="n">
        <v>0</v>
      </c>
      <c r="CF8" s="58" t="n">
        <f aca="false">IF(CE8&gt;0,-1,0)</f>
        <v>0</v>
      </c>
      <c r="CG8" s="55"/>
      <c r="CH8" s="55"/>
      <c r="CI8" s="55"/>
      <c r="CJ8" s="43"/>
      <c r="CK8" s="43" t="e">
        <f aca="false">(CG8/CH8)/(CI8/CJ8)</f>
        <v>#DIV/0!</v>
      </c>
      <c r="CL8" s="43" t="e">
        <f aca="false">IF(CK8&lt;=1,1,0)</f>
        <v>#DIV/0!</v>
      </c>
      <c r="CM8" s="40" t="n">
        <v>0</v>
      </c>
      <c r="CN8" s="48" t="n">
        <v>909.5</v>
      </c>
      <c r="CO8" s="48" t="n">
        <v>0</v>
      </c>
      <c r="CP8" s="48" t="n">
        <v>838.4</v>
      </c>
      <c r="CQ8" s="46" t="n">
        <v>0</v>
      </c>
      <c r="CR8" s="58" t="n">
        <f aca="false">IF(CO8=0,1,IF(CQ8&lt;1,1,0))</f>
        <v>1</v>
      </c>
      <c r="CS8" s="62"/>
      <c r="CT8" s="58" t="n">
        <f aca="false">IF(ISBLANK(CS8),0,-1)</f>
        <v>0</v>
      </c>
      <c r="CU8" s="61" t="n">
        <v>1</v>
      </c>
      <c r="CV8" s="63" t="n">
        <v>1</v>
      </c>
      <c r="CW8" s="63" t="n">
        <v>0</v>
      </c>
      <c r="CX8" s="63" t="n">
        <v>3</v>
      </c>
      <c r="CY8" s="63" t="n">
        <v>3</v>
      </c>
      <c r="CZ8" s="64" t="n">
        <f aca="false">CU8+CV8+CW8+CX8+CY8</f>
        <v>8</v>
      </c>
      <c r="DA8" s="58" t="n">
        <f aca="false">IF(CZ8&gt;=5,1,0)</f>
        <v>1</v>
      </c>
      <c r="DB8" s="59"/>
      <c r="DC8" s="58" t="n">
        <f aca="false">IF(ISBLANK(DB8),0,0.5)</f>
        <v>0</v>
      </c>
      <c r="DD8" s="66" t="s">
        <v>126</v>
      </c>
      <c r="DE8" s="58" t="n">
        <f aca="false">IF(ISBLANK(DD8),0,0.5)</f>
        <v>0.5</v>
      </c>
      <c r="DF8" s="66" t="s">
        <v>126</v>
      </c>
      <c r="DG8" s="58" t="n">
        <f aca="false">IF(ISBLANK(DF8),0,0.5)</f>
        <v>0.5</v>
      </c>
      <c r="DH8" s="66" t="s">
        <v>127</v>
      </c>
      <c r="DI8" s="58" t="n">
        <f aca="false">IF(ISBLANK(DH8),0,0.5)</f>
        <v>0.5</v>
      </c>
      <c r="DJ8" s="66" t="s">
        <v>127</v>
      </c>
      <c r="DK8" s="58" t="n">
        <f aca="false">IF(ISBLANK(DJ8),0,0.5)</f>
        <v>0.5</v>
      </c>
      <c r="DL8" s="66" t="s">
        <v>128</v>
      </c>
      <c r="DM8" s="58" t="n">
        <f aca="false">IF(ISBLANK(DL8),0,0.5)</f>
        <v>0.5</v>
      </c>
      <c r="DN8" s="1" t="n">
        <f aca="false">I8+P8+U8+AA8+AG8+AL8+AQ8+AT8+BA8+BF8+BJ8+BN8+BR8+BX8+CF8+CR8+CT8+DA8+DC8+DE8+DG8+DI8+DK8+DM8</f>
        <v>18.5</v>
      </c>
    </row>
    <row r="9" customFormat="false" ht="15" hidden="false" customHeight="false" outlineLevel="0" collapsed="false">
      <c r="A9" s="38" t="s">
        <v>129</v>
      </c>
      <c r="B9" s="70"/>
      <c r="C9" s="74" t="n">
        <v>8936.3</v>
      </c>
      <c r="D9" s="40" t="n">
        <v>6170.6</v>
      </c>
      <c r="E9" s="41"/>
      <c r="F9" s="41"/>
      <c r="G9" s="42" t="n">
        <f aca="false">(B9)/(C9-D9-E9)</f>
        <v>0</v>
      </c>
      <c r="H9" s="43" t="s">
        <v>103</v>
      </c>
      <c r="I9" s="44" t="n">
        <f aca="false">IF(G9&lt;=0.05,1,0)</f>
        <v>1</v>
      </c>
      <c r="J9" s="40" t="n">
        <v>0</v>
      </c>
      <c r="K9" s="40" t="n">
        <v>8820.8</v>
      </c>
      <c r="L9" s="40" t="n">
        <v>6170.6</v>
      </c>
      <c r="M9" s="45" t="n">
        <v>0</v>
      </c>
      <c r="N9" s="46" t="n">
        <f aca="false">J9/(K9-L9-M9)</f>
        <v>0</v>
      </c>
      <c r="O9" s="43" t="s">
        <v>104</v>
      </c>
      <c r="P9" s="43" t="n">
        <f aca="false">IF(N9&lt;=0.5,1,0)</f>
        <v>1</v>
      </c>
      <c r="Q9" s="40" t="n">
        <v>0</v>
      </c>
      <c r="R9" s="47" t="n">
        <v>0</v>
      </c>
      <c r="S9" s="46" t="n">
        <v>0</v>
      </c>
      <c r="T9" s="43" t="s">
        <v>105</v>
      </c>
      <c r="U9" s="43" t="n">
        <f aca="false">IF(Q9&gt;R9,0,1)</f>
        <v>1</v>
      </c>
      <c r="V9" s="48" t="n">
        <v>0</v>
      </c>
      <c r="W9" s="49" t="n">
        <v>8829.2</v>
      </c>
      <c r="X9" s="50" t="n">
        <v>95.8</v>
      </c>
      <c r="Y9" s="46" t="n">
        <f aca="false">V9/(W9-X9)</f>
        <v>0</v>
      </c>
      <c r="Z9" s="43" t="s">
        <v>106</v>
      </c>
      <c r="AA9" s="43" t="n">
        <f aca="false">IF(Y9&lt;=0.15,1,0)</f>
        <v>1</v>
      </c>
      <c r="AB9" s="48" t="n">
        <v>0</v>
      </c>
      <c r="AC9" s="70"/>
      <c r="AD9" s="40" t="n">
        <v>0</v>
      </c>
      <c r="AE9" s="46" t="n">
        <v>0</v>
      </c>
      <c r="AF9" s="43" t="s">
        <v>105</v>
      </c>
      <c r="AG9" s="43" t="n">
        <f aca="false">IF(AB9&lt;=(AC9+AD9),1,0)</f>
        <v>1</v>
      </c>
      <c r="AH9" s="51" t="n">
        <v>3188.5</v>
      </c>
      <c r="AI9" s="51" t="n">
        <v>3188.5</v>
      </c>
      <c r="AJ9" s="46" t="n">
        <f aca="false">AH9/AI9</f>
        <v>1</v>
      </c>
      <c r="AK9" s="43" t="s">
        <v>105</v>
      </c>
      <c r="AL9" s="43" t="n">
        <f aca="false">IF(AJ9&lt;=1,1,0)</f>
        <v>1</v>
      </c>
      <c r="AM9" s="52" t="n">
        <v>1684.2</v>
      </c>
      <c r="AN9" s="52" t="n">
        <v>1806.6</v>
      </c>
      <c r="AO9" s="48" t="n">
        <f aca="false">AM9/AN9</f>
        <v>0.932248422451013</v>
      </c>
      <c r="AP9" s="43" t="s">
        <v>105</v>
      </c>
      <c r="AQ9" s="53" t="n">
        <f aca="false">IF(AO9&lt;=1,1,0)</f>
        <v>1</v>
      </c>
      <c r="AR9" s="54" t="n">
        <v>8</v>
      </c>
      <c r="AS9" s="43" t="s">
        <v>107</v>
      </c>
      <c r="AT9" s="43" t="n">
        <f aca="false">IF(AR9&lt;=5,1,0)</f>
        <v>0</v>
      </c>
      <c r="AU9" s="55" t="n">
        <v>0</v>
      </c>
      <c r="AV9" s="43" t="n">
        <v>0</v>
      </c>
      <c r="AW9" s="55" t="n">
        <v>0</v>
      </c>
      <c r="AX9" s="55" t="n">
        <v>0</v>
      </c>
      <c r="AY9" s="55" t="n">
        <f aca="false">AU9+AV9+AW9+AX9</f>
        <v>0</v>
      </c>
      <c r="AZ9" s="43" t="n">
        <v>0</v>
      </c>
      <c r="BA9" s="43" t="n">
        <f aca="false">IF(AY9&gt;0,-1,0)</f>
        <v>0</v>
      </c>
      <c r="BB9" s="55" t="n">
        <v>0</v>
      </c>
      <c r="BC9" s="55" t="n">
        <v>0</v>
      </c>
      <c r="BD9" s="56" t="n">
        <v>0</v>
      </c>
      <c r="BE9" s="43" t="s">
        <v>108</v>
      </c>
      <c r="BF9" s="43" t="n">
        <f aca="false">IF(BB9=0,1,0)</f>
        <v>1</v>
      </c>
      <c r="BG9" s="49" t="n">
        <v>8829.2</v>
      </c>
      <c r="BH9" s="49" t="n">
        <v>8829.2</v>
      </c>
      <c r="BI9" s="46" t="n">
        <f aca="false">BG9/BH9</f>
        <v>1</v>
      </c>
      <c r="BJ9" s="43" t="n">
        <f aca="false">IF(BI9&gt;=0.9,5,IF(BI9&lt;0.3,-1,2))</f>
        <v>5</v>
      </c>
      <c r="BK9" s="40" t="n">
        <v>2650.2</v>
      </c>
      <c r="BL9" s="40" t="n">
        <v>2252.3</v>
      </c>
      <c r="BM9" s="57" t="n">
        <f aca="false">BK9/BL9</f>
        <v>1.17666385472628</v>
      </c>
      <c r="BN9" s="58" t="n">
        <f aca="false">IF(AND(BM9&gt;=0.95,BM9&lt;=1.05),1,IF(OR(AND(BM9&gt;=0.85,BM9&lt;0.95),AND(BM9&gt;1.05,BM9&lt;=1.15)),0.5,0))</f>
        <v>0</v>
      </c>
      <c r="BO9" s="48" t="n">
        <v>2765.7</v>
      </c>
      <c r="BP9" s="59" t="n">
        <v>2650.2</v>
      </c>
      <c r="BQ9" s="57" t="n">
        <f aca="false">BO9/BP9</f>
        <v>1.04358161648178</v>
      </c>
      <c r="BR9" s="58" t="n">
        <f aca="false">IF(AND(BQ9&gt;=0.98,BQ9&lt;=1.02),1,0)</f>
        <v>0</v>
      </c>
      <c r="BS9" s="60" t="n">
        <v>2367.6</v>
      </c>
      <c r="BT9" s="61" t="n">
        <v>0</v>
      </c>
      <c r="BU9" s="61" t="n">
        <v>2141.2</v>
      </c>
      <c r="BV9" s="61" t="n">
        <v>0</v>
      </c>
      <c r="BW9" s="46"/>
      <c r="BX9" s="58" t="n">
        <f aca="false">IF(BW9&gt;=1,1,0)</f>
        <v>0</v>
      </c>
      <c r="BY9" s="55"/>
      <c r="BZ9" s="55"/>
      <c r="CA9" s="46"/>
      <c r="CB9" s="43"/>
      <c r="CC9" s="45" t="e">
        <f aca="false">BY9/((BZ9+CA9+CB9)/3)</f>
        <v>#DIV/0!</v>
      </c>
      <c r="CD9" s="43" t="e">
        <f aca="false">IF(AND(CC9&gt;=0.7,CC9&lt;=1.3),1,IF(OR(AND(CC9&gt;=0.5,CC9&lt;0.7),AND(CC9&gt;1.35,CC9&lt;=1.5)),0.5,0))</f>
        <v>#DIV/0!</v>
      </c>
      <c r="CE9" s="55" t="n">
        <v>0</v>
      </c>
      <c r="CF9" s="58" t="n">
        <f aca="false">IF(CE9&gt;0,-1,0)</f>
        <v>0</v>
      </c>
      <c r="CG9" s="55"/>
      <c r="CH9" s="55"/>
      <c r="CI9" s="55"/>
      <c r="CJ9" s="43"/>
      <c r="CK9" s="43" t="e">
        <f aca="false">(CG9/CH9)/(CI9/CJ9)</f>
        <v>#DIV/0!</v>
      </c>
      <c r="CL9" s="43" t="e">
        <f aca="false">IF(CK9&lt;=1,1,0)</f>
        <v>#DIV/0!</v>
      </c>
      <c r="CM9" s="40" t="n">
        <v>0</v>
      </c>
      <c r="CN9" s="48" t="n">
        <v>2765.7</v>
      </c>
      <c r="CO9" s="48" t="n">
        <v>0</v>
      </c>
      <c r="CP9" s="48" t="n">
        <v>2459.9</v>
      </c>
      <c r="CQ9" s="46" t="n">
        <v>0</v>
      </c>
      <c r="CR9" s="58" t="n">
        <f aca="false">IF(CO9=0,1,IF(CQ9&lt;1,1,0))</f>
        <v>1</v>
      </c>
      <c r="CS9" s="62"/>
      <c r="CT9" s="58" t="n">
        <f aca="false">IF(ISBLANK(CS9),0,-1)</f>
        <v>0</v>
      </c>
      <c r="CU9" s="61" t="n">
        <v>1</v>
      </c>
      <c r="CV9" s="63" t="n">
        <v>1</v>
      </c>
      <c r="CW9" s="63" t="n">
        <v>1</v>
      </c>
      <c r="CX9" s="63" t="n">
        <v>4</v>
      </c>
      <c r="CY9" s="63" t="n">
        <v>3</v>
      </c>
      <c r="CZ9" s="64" t="n">
        <f aca="false">CU9+CV9+CW9+CX9+CY9</f>
        <v>10</v>
      </c>
      <c r="DA9" s="58" t="n">
        <f aca="false">IF(CZ9&gt;=5,1,0)</f>
        <v>1</v>
      </c>
      <c r="DB9" s="65"/>
      <c r="DC9" s="58" t="n">
        <f aca="false">IF(ISBLANK(DB9),0,0.5)</f>
        <v>0</v>
      </c>
      <c r="DD9" s="66" t="s">
        <v>130</v>
      </c>
      <c r="DE9" s="58" t="n">
        <f aca="false">IF(ISBLANK(DD9),0,0.5)</f>
        <v>0.5</v>
      </c>
      <c r="DF9" s="66" t="s">
        <v>130</v>
      </c>
      <c r="DG9" s="58" t="n">
        <f aca="false">IF(ISBLANK(DF9),0,0.5)</f>
        <v>0.5</v>
      </c>
      <c r="DH9" s="66" t="s">
        <v>131</v>
      </c>
      <c r="DI9" s="58" t="n">
        <f aca="false">IF(ISBLANK(DH9),0,0.5)</f>
        <v>0.5</v>
      </c>
      <c r="DJ9" s="66" t="s">
        <v>131</v>
      </c>
      <c r="DK9" s="58" t="n">
        <f aca="false">IF(ISBLANK(DJ9),0,0.5)</f>
        <v>0.5</v>
      </c>
      <c r="DL9" s="66" t="s">
        <v>132</v>
      </c>
      <c r="DM9" s="58" t="n">
        <f aca="false">IF(ISBLANK(DL9),0,0.5)</f>
        <v>0.5</v>
      </c>
      <c r="DN9" s="1" t="n">
        <f aca="false">I9+P9+U9+AA9+AG9+AL9+AQ9+AT9+BA9+BF9+BJ9+BN9+BR9+BX9+CF9+CR9+CT9+DA9+DC9+DE9+DG9+DI9+DK9+DM9</f>
        <v>17.5</v>
      </c>
    </row>
    <row r="10" customFormat="false" ht="15" hidden="false" customHeight="false" outlineLevel="0" collapsed="false">
      <c r="A10" s="38" t="s">
        <v>133</v>
      </c>
      <c r="B10" s="70"/>
      <c r="C10" s="74" t="n">
        <v>17207.4</v>
      </c>
      <c r="D10" s="40" t="n">
        <v>15161.6</v>
      </c>
      <c r="E10" s="41"/>
      <c r="F10" s="41"/>
      <c r="G10" s="42" t="n">
        <f aca="false">(B10)/(C10-D10-E10)</f>
        <v>0</v>
      </c>
      <c r="H10" s="43" t="s">
        <v>121</v>
      </c>
      <c r="I10" s="44" t="n">
        <f aca="false">IF(G10&lt;=0.05,1,0)</f>
        <v>1</v>
      </c>
      <c r="J10" s="40" t="n">
        <v>0</v>
      </c>
      <c r="K10" s="40" t="n">
        <v>17524</v>
      </c>
      <c r="L10" s="40" t="n">
        <v>15349.8</v>
      </c>
      <c r="M10" s="45" t="n">
        <v>0</v>
      </c>
      <c r="N10" s="46" t="n">
        <f aca="false">J10/(K10-L10-M10)</f>
        <v>0</v>
      </c>
      <c r="O10" s="43" t="s">
        <v>105</v>
      </c>
      <c r="P10" s="43" t="n">
        <f aca="false">IF(N10&lt;=1,1,0)</f>
        <v>1</v>
      </c>
      <c r="Q10" s="40" t="n">
        <v>0</v>
      </c>
      <c r="R10" s="47" t="n">
        <v>0</v>
      </c>
      <c r="S10" s="46" t="n">
        <v>0</v>
      </c>
      <c r="T10" s="43" t="s">
        <v>105</v>
      </c>
      <c r="U10" s="43" t="n">
        <f aca="false">IF(Q10&gt;R10,0,1)</f>
        <v>1</v>
      </c>
      <c r="V10" s="48" t="n">
        <v>0</v>
      </c>
      <c r="W10" s="49" t="n">
        <v>17145.6</v>
      </c>
      <c r="X10" s="50" t="n">
        <v>129.8</v>
      </c>
      <c r="Y10" s="46" t="n">
        <f aca="false">V10/(W10-X10)</f>
        <v>0</v>
      </c>
      <c r="Z10" s="43" t="s">
        <v>106</v>
      </c>
      <c r="AA10" s="43" t="n">
        <f aca="false">IF(Y10&lt;=0.15,1,0)</f>
        <v>1</v>
      </c>
      <c r="AB10" s="48" t="n">
        <v>0</v>
      </c>
      <c r="AC10" s="70"/>
      <c r="AD10" s="40" t="n">
        <v>0</v>
      </c>
      <c r="AE10" s="46" t="n">
        <v>0</v>
      </c>
      <c r="AF10" s="43" t="s">
        <v>105</v>
      </c>
      <c r="AG10" s="43" t="n">
        <f aca="false">IF(AB10&lt;=(AC10+AD10),1,0)</f>
        <v>1</v>
      </c>
      <c r="AH10" s="51" t="n">
        <v>3938.9</v>
      </c>
      <c r="AI10" s="51" t="n">
        <v>3964.4</v>
      </c>
      <c r="AJ10" s="46" t="n">
        <f aca="false">AH10/AI10</f>
        <v>0.993567753001715</v>
      </c>
      <c r="AK10" s="43" t="s">
        <v>105</v>
      </c>
      <c r="AL10" s="43" t="n">
        <f aca="false">IF(AJ10&lt;=1,1,0)</f>
        <v>1</v>
      </c>
      <c r="AM10" s="52" t="n">
        <v>3127.4</v>
      </c>
      <c r="AN10" s="52" t="n">
        <v>3225.6</v>
      </c>
      <c r="AO10" s="48" t="n">
        <f aca="false">AM10/AN10</f>
        <v>0.969556051587302</v>
      </c>
      <c r="AP10" s="43" t="s">
        <v>105</v>
      </c>
      <c r="AQ10" s="53" t="n">
        <f aca="false">IF(AO10&lt;=1,1,0)</f>
        <v>1</v>
      </c>
      <c r="AR10" s="54" t="n">
        <v>6</v>
      </c>
      <c r="AS10" s="43" t="s">
        <v>107</v>
      </c>
      <c r="AT10" s="43" t="n">
        <f aca="false">IF(AR10&lt;=5,1,0)</f>
        <v>0</v>
      </c>
      <c r="AU10" s="55" t="n">
        <v>0</v>
      </c>
      <c r="AV10" s="43" t="n">
        <v>0</v>
      </c>
      <c r="AW10" s="55" t="n">
        <v>0</v>
      </c>
      <c r="AX10" s="55" t="n">
        <v>0</v>
      </c>
      <c r="AY10" s="55" t="n">
        <f aca="false">AU10+AV10+AW10+AX10</f>
        <v>0</v>
      </c>
      <c r="AZ10" s="43" t="n">
        <v>0</v>
      </c>
      <c r="BA10" s="43" t="n">
        <f aca="false">IF(AY10&gt;0,-1,0)</f>
        <v>0</v>
      </c>
      <c r="BB10" s="55" t="n">
        <v>0</v>
      </c>
      <c r="BC10" s="55" t="n">
        <v>0</v>
      </c>
      <c r="BD10" s="56" t="n">
        <v>0</v>
      </c>
      <c r="BE10" s="43" t="s">
        <v>108</v>
      </c>
      <c r="BF10" s="43" t="n">
        <f aca="false">IF(BB10=0,1,0)</f>
        <v>1</v>
      </c>
      <c r="BG10" s="49" t="n">
        <v>17145.6</v>
      </c>
      <c r="BH10" s="49" t="n">
        <v>17145.6</v>
      </c>
      <c r="BI10" s="46" t="n">
        <f aca="false">BG10/BH10</f>
        <v>1</v>
      </c>
      <c r="BJ10" s="43" t="n">
        <f aca="false">IF(BI10&gt;=0.9,5,IF(BI10&lt;0.3,-1,2))</f>
        <v>5</v>
      </c>
      <c r="BK10" s="40" t="n">
        <v>2174.3</v>
      </c>
      <c r="BL10" s="40" t="n">
        <v>1825.9</v>
      </c>
      <c r="BM10" s="57" t="n">
        <f aca="false">BK10/BL10</f>
        <v>1.19081001150118</v>
      </c>
      <c r="BN10" s="58" t="n">
        <f aca="false">IF(AND(BM10&gt;=0.95,BM10&lt;=1.05),1,IF(OR(AND(BM10&gt;=0.85,BM10&lt;0.95),AND(BM10&gt;1.05,BM10&lt;=1.15)),0.5,0))</f>
        <v>0</v>
      </c>
      <c r="BO10" s="48" t="n">
        <v>2045.8</v>
      </c>
      <c r="BP10" s="59" t="n">
        <v>2174.3</v>
      </c>
      <c r="BQ10" s="57" t="n">
        <f aca="false">BO10/BP10</f>
        <v>0.940900519707492</v>
      </c>
      <c r="BR10" s="58" t="n">
        <f aca="false">IF(AND(BQ10&gt;=0.98,BQ10&lt;=1.02),1,0)</f>
        <v>0</v>
      </c>
      <c r="BS10" s="60" t="n">
        <v>2045.9</v>
      </c>
      <c r="BT10" s="61" t="n">
        <v>975.9</v>
      </c>
      <c r="BU10" s="61" t="n">
        <v>1842.5</v>
      </c>
      <c r="BV10" s="61" t="n">
        <v>717.7</v>
      </c>
      <c r="BW10" s="46" t="n">
        <f aca="false">(BS10/BT10)/(BU10/BV10)</f>
        <v>0.81660969945566</v>
      </c>
      <c r="BX10" s="58" t="n">
        <f aca="false">IF(BW10&gt;=1,1,0)</f>
        <v>0</v>
      </c>
      <c r="BY10" s="55"/>
      <c r="BZ10" s="55"/>
      <c r="CA10" s="46"/>
      <c r="CB10" s="43"/>
      <c r="CC10" s="45" t="e">
        <f aca="false">BY10/((BZ10+CA10+CB10)/3)</f>
        <v>#DIV/0!</v>
      </c>
      <c r="CD10" s="43" t="e">
        <f aca="false">IF(AND(CC10&gt;=0.7,CC10&lt;=1.3),1,IF(OR(AND(CC10&gt;=0.5,CC10&lt;0.7),AND(CC10&gt;1.35,CC10&lt;=1.5)),0.5,0))</f>
        <v>#DIV/0!</v>
      </c>
      <c r="CE10" s="55" t="n">
        <v>0</v>
      </c>
      <c r="CF10" s="58" t="n">
        <f aca="false">IF(CE10&gt;0,-1,0)</f>
        <v>0</v>
      </c>
      <c r="CG10" s="55"/>
      <c r="CH10" s="55"/>
      <c r="CI10" s="55"/>
      <c r="CJ10" s="43"/>
      <c r="CK10" s="43" t="e">
        <f aca="false">(CG10/CH10)/(CI10/CJ10)</f>
        <v>#DIV/0!</v>
      </c>
      <c r="CL10" s="43" t="e">
        <f aca="false">IF(CK10&lt;=1,1,0)</f>
        <v>#DIV/0!</v>
      </c>
      <c r="CM10" s="40" t="n">
        <v>0</v>
      </c>
      <c r="CN10" s="48" t="n">
        <v>2045.8</v>
      </c>
      <c r="CO10" s="48" t="n">
        <v>0</v>
      </c>
      <c r="CP10" s="48" t="n">
        <v>2013.5</v>
      </c>
      <c r="CQ10" s="46" t="n">
        <v>0</v>
      </c>
      <c r="CR10" s="58" t="n">
        <f aca="false">IF(CO10=0,1,IF(CQ10&lt;1,1,0))</f>
        <v>1</v>
      </c>
      <c r="CS10" s="62"/>
      <c r="CT10" s="58" t="n">
        <f aca="false">IF(ISBLANK(CS10),0,-1)</f>
        <v>0</v>
      </c>
      <c r="CU10" s="61" t="n">
        <v>1</v>
      </c>
      <c r="CV10" s="63" t="n">
        <v>1</v>
      </c>
      <c r="CW10" s="63" t="n">
        <v>1</v>
      </c>
      <c r="CX10" s="63" t="n">
        <v>3</v>
      </c>
      <c r="CY10" s="63" t="n">
        <v>4</v>
      </c>
      <c r="CZ10" s="64" t="n">
        <f aca="false">CU10+CV10+CW10+CX10+CY10</f>
        <v>10</v>
      </c>
      <c r="DA10" s="58" t="n">
        <f aca="false">IF(CZ10&gt;=5,1,0)</f>
        <v>1</v>
      </c>
      <c r="DB10" s="59"/>
      <c r="DC10" s="58" t="n">
        <f aca="false">IF(ISBLANK(DB10),0,0.5)</f>
        <v>0</v>
      </c>
      <c r="DD10" s="66" t="s">
        <v>134</v>
      </c>
      <c r="DE10" s="58" t="n">
        <f aca="false">IF(ISBLANK(DD10),0,0.5)</f>
        <v>0.5</v>
      </c>
      <c r="DF10" s="66" t="s">
        <v>134</v>
      </c>
      <c r="DG10" s="58" t="n">
        <f aca="false">IF(ISBLANK(DF10),0,0.5)</f>
        <v>0.5</v>
      </c>
      <c r="DH10" s="66" t="s">
        <v>135</v>
      </c>
      <c r="DI10" s="58" t="n">
        <f aca="false">IF(ISBLANK(DH10),0,0.5)</f>
        <v>0.5</v>
      </c>
      <c r="DJ10" s="66" t="s">
        <v>135</v>
      </c>
      <c r="DK10" s="58" t="n">
        <f aca="false">IF(ISBLANK(DJ10),0,0.5)</f>
        <v>0.5</v>
      </c>
      <c r="DL10" s="80" t="s">
        <v>136</v>
      </c>
      <c r="DM10" s="58" t="n">
        <f aca="false">IF(ISBLANK(DL10),0,0.5)</f>
        <v>0.5</v>
      </c>
      <c r="DN10" s="1" t="n">
        <f aca="false">I10+P10+U10+AA10+AG10+AL10+AQ10+AT10+BA10+BF10+BJ10+BN10+BR10+BX10+CF10+CR10+CT10+DA10+DC10+DE10+DG10+DI10+DK10+DM10</f>
        <v>17.5</v>
      </c>
    </row>
    <row r="11" customFormat="false" ht="15" hidden="false" customHeight="false" outlineLevel="0" collapsed="false">
      <c r="A11" s="38" t="s">
        <v>137</v>
      </c>
      <c r="B11" s="70"/>
      <c r="C11" s="40" t="n">
        <v>45333.1</v>
      </c>
      <c r="D11" s="40" t="n">
        <v>27309.9</v>
      </c>
      <c r="E11" s="41"/>
      <c r="F11" s="41"/>
      <c r="G11" s="42" t="n">
        <f aca="false">(B11)/(C11-D11-E11)</f>
        <v>0</v>
      </c>
      <c r="H11" s="43" t="s">
        <v>103</v>
      </c>
      <c r="I11" s="44" t="n">
        <f aca="false">IF(G11&lt;=0.05,1,0)</f>
        <v>1</v>
      </c>
      <c r="J11" s="40" t="n">
        <v>0</v>
      </c>
      <c r="K11" s="40" t="n">
        <v>44277.6</v>
      </c>
      <c r="L11" s="40" t="n">
        <v>27310</v>
      </c>
      <c r="M11" s="45" t="n">
        <v>0</v>
      </c>
      <c r="N11" s="46" t="n">
        <f aca="false">J11/(K11-L11-M11)</f>
        <v>0</v>
      </c>
      <c r="O11" s="43" t="s">
        <v>104</v>
      </c>
      <c r="P11" s="43" t="n">
        <f aca="false">IF(N11&lt;=0.5,1,0)</f>
        <v>1</v>
      </c>
      <c r="Q11" s="40" t="n">
        <v>0</v>
      </c>
      <c r="R11" s="40" t="n">
        <v>0</v>
      </c>
      <c r="S11" s="46" t="n">
        <v>0</v>
      </c>
      <c r="T11" s="43" t="s">
        <v>105</v>
      </c>
      <c r="U11" s="43" t="n">
        <f aca="false">IF(Q11&gt;R11,0,1)</f>
        <v>1</v>
      </c>
      <c r="V11" s="48" t="n">
        <v>0</v>
      </c>
      <c r="W11" s="49" t="n">
        <v>44666.4</v>
      </c>
      <c r="X11" s="50" t="n">
        <v>324.6</v>
      </c>
      <c r="Y11" s="46" t="n">
        <f aca="false">V11/(W11-X11)</f>
        <v>0</v>
      </c>
      <c r="Z11" s="43" t="s">
        <v>106</v>
      </c>
      <c r="AA11" s="43" t="n">
        <f aca="false">IF(Y11&lt;=0.15,1,0)</f>
        <v>1</v>
      </c>
      <c r="AB11" s="48" t="n">
        <v>0</v>
      </c>
      <c r="AC11" s="70"/>
      <c r="AD11" s="40" t="n">
        <v>0</v>
      </c>
      <c r="AE11" s="46" t="n">
        <v>0</v>
      </c>
      <c r="AF11" s="43" t="s">
        <v>105</v>
      </c>
      <c r="AG11" s="43" t="n">
        <f aca="false">IF(AB11&lt;=(AC11+AD11),1,0)</f>
        <v>1</v>
      </c>
      <c r="AH11" s="51" t="n">
        <v>7234.3</v>
      </c>
      <c r="AI11" s="51" t="n">
        <v>7234.3</v>
      </c>
      <c r="AJ11" s="46" t="n">
        <f aca="false">AH11/AI11</f>
        <v>1</v>
      </c>
      <c r="AK11" s="43" t="s">
        <v>105</v>
      </c>
      <c r="AL11" s="43" t="n">
        <f aca="false">IF(AJ11&lt;=1,1,0)</f>
        <v>1</v>
      </c>
      <c r="AM11" s="52" t="n">
        <v>4871.6</v>
      </c>
      <c r="AN11" s="52" t="n">
        <v>4850.8</v>
      </c>
      <c r="AO11" s="48" t="n">
        <f aca="false">AM11/AN11</f>
        <v>1.00428795250268</v>
      </c>
      <c r="AP11" s="43" t="s">
        <v>105</v>
      </c>
      <c r="AQ11" s="53" t="n">
        <f aca="false">IF(AO11&lt;=1,1,0)</f>
        <v>0</v>
      </c>
      <c r="AR11" s="54" t="n">
        <v>10</v>
      </c>
      <c r="AS11" s="43" t="s">
        <v>107</v>
      </c>
      <c r="AT11" s="43" t="n">
        <f aca="false">IF(AR11&lt;=5,1,0)</f>
        <v>0</v>
      </c>
      <c r="AU11" s="55" t="n">
        <v>0</v>
      </c>
      <c r="AV11" s="43" t="n">
        <v>0</v>
      </c>
      <c r="AW11" s="55" t="n">
        <v>0</v>
      </c>
      <c r="AX11" s="55" t="n">
        <v>0</v>
      </c>
      <c r="AY11" s="55" t="n">
        <f aca="false">AU11+AV11+AW11+AX11</f>
        <v>0</v>
      </c>
      <c r="AZ11" s="43" t="n">
        <v>0</v>
      </c>
      <c r="BA11" s="43" t="n">
        <f aca="false">IF(AY11&gt;0,-1,0)</f>
        <v>0</v>
      </c>
      <c r="BB11" s="55" t="n">
        <v>0</v>
      </c>
      <c r="BC11" s="55" t="n">
        <v>0</v>
      </c>
      <c r="BD11" s="56" t="n">
        <v>0</v>
      </c>
      <c r="BE11" s="43" t="s">
        <v>108</v>
      </c>
      <c r="BF11" s="43" t="n">
        <f aca="false">IF(BB11=0,1,0)</f>
        <v>1</v>
      </c>
      <c r="BG11" s="49" t="n">
        <v>44666.4</v>
      </c>
      <c r="BH11" s="49" t="n">
        <v>44666.4</v>
      </c>
      <c r="BI11" s="46" t="n">
        <f aca="false">BG11/BH11</f>
        <v>1</v>
      </c>
      <c r="BJ11" s="43" t="n">
        <f aca="false">IF(BI11&gt;=0.9,5,IF(BI11&lt;0.3,-1,2))</f>
        <v>5</v>
      </c>
      <c r="BK11" s="40" t="n">
        <v>16967.6</v>
      </c>
      <c r="BL11" s="40" t="n">
        <v>15184.2</v>
      </c>
      <c r="BM11" s="57" t="n">
        <f aca="false">BK11/BL11</f>
        <v>1.1174510346281</v>
      </c>
      <c r="BN11" s="58" t="n">
        <f aca="false">IF(AND(BM11&gt;=0.95,BM11&lt;=1.05),1,IF(OR(AND(BM11&gt;=0.85,BM11&lt;0.95),AND(BM11&gt;1.05,BM11&lt;=1.15)),0.5,0))</f>
        <v>0.5</v>
      </c>
      <c r="BO11" s="48" t="n">
        <v>18023.3</v>
      </c>
      <c r="BP11" s="59" t="n">
        <v>16967.6</v>
      </c>
      <c r="BQ11" s="57" t="n">
        <f aca="false">BO11/BP11</f>
        <v>1.06221858129612</v>
      </c>
      <c r="BR11" s="58" t="n">
        <f aca="false">IF(AND(BQ11&gt;=0.98,BQ11&lt;=1.02),1,0)</f>
        <v>0</v>
      </c>
      <c r="BS11" s="60" t="n">
        <v>15683.2</v>
      </c>
      <c r="BT11" s="61" t="n">
        <v>755.7</v>
      </c>
      <c r="BU11" s="61" t="n">
        <v>14850.1</v>
      </c>
      <c r="BV11" s="61" t="n">
        <v>1512.5</v>
      </c>
      <c r="BW11" s="46" t="n">
        <f aca="false">(BS11/BT11)/(BU11/BV11)</f>
        <v>2.11373852902269</v>
      </c>
      <c r="BX11" s="58" t="n">
        <f aca="false">IF(BW11&gt;=1,1,0)</f>
        <v>1</v>
      </c>
      <c r="BY11" s="55"/>
      <c r="BZ11" s="55"/>
      <c r="CA11" s="46"/>
      <c r="CB11" s="43"/>
      <c r="CC11" s="45" t="e">
        <f aca="false">BY11/((BZ11+CA11+CB11)/3)</f>
        <v>#DIV/0!</v>
      </c>
      <c r="CD11" s="43" t="e">
        <f aca="false">IF(AND(CC11&gt;=0.7,CC11&lt;=1.3),1,IF(OR(AND(CC11&gt;=0.5,CC11&lt;0.7),AND(CC11&gt;1.35,CC11&lt;=1.5)),0.5,0))</f>
        <v>#DIV/0!</v>
      </c>
      <c r="CE11" s="55" t="n">
        <v>0</v>
      </c>
      <c r="CF11" s="58" t="n">
        <f aca="false">IF(CE11&gt;0,-1,0)</f>
        <v>0</v>
      </c>
      <c r="CG11" s="55"/>
      <c r="CH11" s="55"/>
      <c r="CI11" s="55"/>
      <c r="CJ11" s="43"/>
      <c r="CK11" s="43" t="e">
        <f aca="false">(CG11/CH11)/(CI11/CJ11)</f>
        <v>#DIV/0!</v>
      </c>
      <c r="CL11" s="43" t="e">
        <f aca="false">IF(CK11&lt;=1,1,0)</f>
        <v>#DIV/0!</v>
      </c>
      <c r="CM11" s="40" t="n">
        <v>0</v>
      </c>
      <c r="CN11" s="48" t="n">
        <v>18023.3</v>
      </c>
      <c r="CO11" s="48" t="n">
        <v>0</v>
      </c>
      <c r="CP11" s="48" t="n">
        <v>17775.5</v>
      </c>
      <c r="CQ11" s="46" t="n">
        <v>0</v>
      </c>
      <c r="CR11" s="58" t="n">
        <f aca="false">IF(CO11=0,1,IF(CQ11&lt;1,1,0))</f>
        <v>1</v>
      </c>
      <c r="CS11" s="62"/>
      <c r="CT11" s="58" t="n">
        <f aca="false">IF(ISBLANK(CS11),0,-1)</f>
        <v>0</v>
      </c>
      <c r="CU11" s="61" t="n">
        <v>1</v>
      </c>
      <c r="CV11" s="63" t="n">
        <v>1</v>
      </c>
      <c r="CW11" s="63" t="n">
        <v>1</v>
      </c>
      <c r="CX11" s="63" t="n">
        <v>0</v>
      </c>
      <c r="CY11" s="63" t="n">
        <v>3</v>
      </c>
      <c r="CZ11" s="64" t="n">
        <f aca="false">CU11+CV11+CW11+CX11+CY11</f>
        <v>6</v>
      </c>
      <c r="DA11" s="58" t="n">
        <f aca="false">IF(CZ11&gt;=5,1,0)</f>
        <v>1</v>
      </c>
      <c r="DB11" s="59"/>
      <c r="DC11" s="58" t="n">
        <f aca="false">IF(ISBLANK(DB11),0,0.5)</f>
        <v>0</v>
      </c>
      <c r="DD11" s="81" t="s">
        <v>138</v>
      </c>
      <c r="DE11" s="58" t="n">
        <f aca="false">IF(ISBLANK(DD11),0,0.5)</f>
        <v>0.5</v>
      </c>
      <c r="DF11" s="81" t="s">
        <v>138</v>
      </c>
      <c r="DG11" s="58" t="n">
        <f aca="false">IF(ISBLANK(DF11),0,0.5)</f>
        <v>0.5</v>
      </c>
      <c r="DH11" s="81" t="s">
        <v>139</v>
      </c>
      <c r="DI11" s="58" t="n">
        <f aca="false">IF(ISBLANK(DH11),0,0.5)</f>
        <v>0.5</v>
      </c>
      <c r="DJ11" s="81" t="s">
        <v>139</v>
      </c>
      <c r="DK11" s="58" t="n">
        <f aca="false">IF(ISBLANK(DJ11),0,0.5)</f>
        <v>0.5</v>
      </c>
      <c r="DL11" s="66" t="s">
        <v>140</v>
      </c>
      <c r="DM11" s="58" t="n">
        <f aca="false">IF(ISBLANK(DL11),0,0.5)</f>
        <v>0.5</v>
      </c>
      <c r="DN11" s="1" t="n">
        <f aca="false">I11+P11+U11+AA11+AG11+AL11+AQ11+AT11+BA11+BF11+BJ11+BN11+BR11+BX11+CF11+CR11+CT11+DA11+DC11+DE11+DG11+DI11+DK11+DM11</f>
        <v>18</v>
      </c>
    </row>
    <row r="12" customFormat="false" ht="15" hidden="false" customHeight="false" outlineLevel="0" collapsed="false">
      <c r="A12" s="38" t="s">
        <v>141</v>
      </c>
      <c r="B12" s="77" t="n">
        <v>661.4</v>
      </c>
      <c r="C12" s="74" t="n">
        <v>39577.3</v>
      </c>
      <c r="D12" s="40" t="n">
        <v>23050.8</v>
      </c>
      <c r="E12" s="41"/>
      <c r="F12" s="41"/>
      <c r="G12" s="42" t="n">
        <f aca="false">(B12)/(C12-D12-E12)</f>
        <v>0.0400205730190905</v>
      </c>
      <c r="H12" s="43" t="s">
        <v>103</v>
      </c>
      <c r="I12" s="44" t="n">
        <f aca="false">IF(G12&lt;=0.05,1,0)</f>
        <v>1</v>
      </c>
      <c r="J12" s="40" t="n">
        <v>0</v>
      </c>
      <c r="K12" s="40" t="n">
        <v>39410.9</v>
      </c>
      <c r="L12" s="40" t="n">
        <v>23057.4</v>
      </c>
      <c r="M12" s="45" t="n">
        <v>0</v>
      </c>
      <c r="N12" s="46" t="n">
        <f aca="false">J12/(K12-L12-M12)</f>
        <v>0</v>
      </c>
      <c r="O12" s="43" t="s">
        <v>104</v>
      </c>
      <c r="P12" s="43" t="n">
        <f aca="false">IF(N12&lt;=0.5,1,0)</f>
        <v>1</v>
      </c>
      <c r="Q12" s="40" t="n">
        <v>0</v>
      </c>
      <c r="R12" s="47" t="n">
        <v>0</v>
      </c>
      <c r="S12" s="46" t="n">
        <v>0</v>
      </c>
      <c r="T12" s="43" t="s">
        <v>105</v>
      </c>
      <c r="U12" s="43" t="n">
        <f aca="false">IF(Q12&gt;R12,0,1)</f>
        <v>1</v>
      </c>
      <c r="V12" s="48" t="n">
        <v>0</v>
      </c>
      <c r="W12" s="49" t="n">
        <v>40238.6</v>
      </c>
      <c r="X12" s="50" t="n">
        <v>0</v>
      </c>
      <c r="Y12" s="46" t="n">
        <f aca="false">V12/(W12-X12)</f>
        <v>0</v>
      </c>
      <c r="Z12" s="43" t="s">
        <v>106</v>
      </c>
      <c r="AA12" s="43" t="n">
        <f aca="false">IF(Y12&lt;=0.15,1,0)</f>
        <v>1</v>
      </c>
      <c r="AB12" s="48" t="n">
        <v>0</v>
      </c>
      <c r="AC12" s="77" t="n">
        <v>661.4</v>
      </c>
      <c r="AD12" s="40" t="n">
        <v>0</v>
      </c>
      <c r="AE12" s="46" t="n">
        <v>0</v>
      </c>
      <c r="AF12" s="43" t="s">
        <v>105</v>
      </c>
      <c r="AG12" s="43" t="n">
        <f aca="false">IF(AB12&lt;=(AC12+AD12),1,0)</f>
        <v>1</v>
      </c>
      <c r="AH12" s="61" t="n">
        <v>4986.3</v>
      </c>
      <c r="AI12" s="61" t="n">
        <v>4986.3</v>
      </c>
      <c r="AJ12" s="46" t="n">
        <f aca="false">AH12/AI12</f>
        <v>1</v>
      </c>
      <c r="AK12" s="43" t="s">
        <v>105</v>
      </c>
      <c r="AL12" s="43" t="n">
        <f aca="false">IF(AJ12&lt;=1,1,0)</f>
        <v>1</v>
      </c>
      <c r="AM12" s="52" t="n">
        <v>3906.8</v>
      </c>
      <c r="AN12" s="82" t="n">
        <v>4906.8</v>
      </c>
      <c r="AO12" s="48" t="n">
        <f aca="false">AM12/AN12</f>
        <v>0.796201190185049</v>
      </c>
      <c r="AP12" s="43" t="s">
        <v>105</v>
      </c>
      <c r="AQ12" s="53" t="n">
        <f aca="false">IF(AO12&lt;=1,1,0)</f>
        <v>1</v>
      </c>
      <c r="AR12" s="54" t="n">
        <v>6</v>
      </c>
      <c r="AS12" s="43" t="s">
        <v>107</v>
      </c>
      <c r="AT12" s="43" t="n">
        <f aca="false">IF(AR12&lt;=5,1,0)</f>
        <v>0</v>
      </c>
      <c r="AU12" s="55" t="n">
        <v>0</v>
      </c>
      <c r="AV12" s="43" t="n">
        <v>0</v>
      </c>
      <c r="AW12" s="55" t="n">
        <v>0</v>
      </c>
      <c r="AX12" s="55" t="n">
        <v>0</v>
      </c>
      <c r="AY12" s="55" t="n">
        <f aca="false">AU12+AV12+AW12+AX12</f>
        <v>0</v>
      </c>
      <c r="AZ12" s="43" t="n">
        <v>0</v>
      </c>
      <c r="BA12" s="43" t="n">
        <f aca="false">IF(AY12&gt;0,-1,0)</f>
        <v>0</v>
      </c>
      <c r="BB12" s="55" t="n">
        <v>0</v>
      </c>
      <c r="BC12" s="55" t="n">
        <v>0</v>
      </c>
      <c r="BD12" s="56" t="n">
        <v>0</v>
      </c>
      <c r="BE12" s="43" t="s">
        <v>108</v>
      </c>
      <c r="BF12" s="43" t="n">
        <f aca="false">IF(BB12=0,1,0)</f>
        <v>1</v>
      </c>
      <c r="BG12" s="49" t="n">
        <v>40238.6</v>
      </c>
      <c r="BH12" s="49" t="n">
        <v>40238.6</v>
      </c>
      <c r="BI12" s="46" t="n">
        <f aca="false">BG12/BH12</f>
        <v>1</v>
      </c>
      <c r="BJ12" s="43" t="n">
        <f aca="false">IF(BI12&gt;=0.9,5,IF(BI12&lt;0.3,-1,2))</f>
        <v>5</v>
      </c>
      <c r="BK12" s="83" t="n">
        <v>16353.5</v>
      </c>
      <c r="BL12" s="40" t="n">
        <v>14699.1</v>
      </c>
      <c r="BM12" s="84" t="n">
        <f aca="false">BK12/BL12</f>
        <v>1.11255110857127</v>
      </c>
      <c r="BN12" s="58" t="n">
        <f aca="false">IF(AND(BM12&gt;=0.95,BM12&lt;=1.05),1,IF(OR(AND(BM12&gt;=0.85,BM12&lt;0.95),AND(BM12&gt;1.05,BM12&lt;=1.15)),0.5,0))</f>
        <v>0.5</v>
      </c>
      <c r="BO12" s="48" t="n">
        <v>16526.4</v>
      </c>
      <c r="BP12" s="59" t="n">
        <v>16353.5</v>
      </c>
      <c r="BQ12" s="57" t="n">
        <f aca="false">BO12/BP12</f>
        <v>1.01057266028679</v>
      </c>
      <c r="BR12" s="58" t="n">
        <f aca="false">IF(AND(BQ12&gt;=0.98,BQ12&lt;=1.02),1,0)</f>
        <v>1</v>
      </c>
      <c r="BS12" s="60" t="n">
        <v>14699.1</v>
      </c>
      <c r="BT12" s="61" t="n">
        <v>0</v>
      </c>
      <c r="BU12" s="61" t="n">
        <v>12410</v>
      </c>
      <c r="BV12" s="61" t="n">
        <v>0</v>
      </c>
      <c r="BW12" s="46"/>
      <c r="BX12" s="58" t="n">
        <v>0</v>
      </c>
      <c r="BY12" s="55"/>
      <c r="BZ12" s="55"/>
      <c r="CA12" s="46"/>
      <c r="CB12" s="43"/>
      <c r="CC12" s="45" t="e">
        <f aca="false">BY12/((BZ12+CA12+CB12)/3)</f>
        <v>#DIV/0!</v>
      </c>
      <c r="CD12" s="43" t="e">
        <f aca="false">IF(AND(CC12&gt;=0.7,CC12&lt;=1.3),1,IF(OR(AND(CC12&gt;=0.5,CC12&lt;0.7),AND(CC12&gt;1.35,CC12&lt;=1.5)),0.5,0))</f>
        <v>#DIV/0!</v>
      </c>
      <c r="CE12" s="55" t="n">
        <v>0</v>
      </c>
      <c r="CF12" s="58" t="n">
        <f aca="false">IF(CE12&gt;0,-1,0)</f>
        <v>0</v>
      </c>
      <c r="CG12" s="55"/>
      <c r="CH12" s="55"/>
      <c r="CI12" s="55"/>
      <c r="CJ12" s="43"/>
      <c r="CK12" s="43" t="e">
        <f aca="false">(CG12/CH12)/(CI12/CJ12)</f>
        <v>#DIV/0!</v>
      </c>
      <c r="CL12" s="43" t="e">
        <f aca="false">IF(CK12&lt;=1,1,0)</f>
        <v>#DIV/0!</v>
      </c>
      <c r="CM12" s="40" t="n">
        <v>0</v>
      </c>
      <c r="CN12" s="48" t="n">
        <v>16526.4</v>
      </c>
      <c r="CO12" s="48" t="n">
        <v>0</v>
      </c>
      <c r="CP12" s="48" t="n">
        <v>14210.8</v>
      </c>
      <c r="CQ12" s="46" t="n">
        <v>0</v>
      </c>
      <c r="CR12" s="58" t="n">
        <f aca="false">IF(CO12=0,1,IF(CQ12&lt;1,1,0))</f>
        <v>1</v>
      </c>
      <c r="CS12" s="62"/>
      <c r="CT12" s="58" t="n">
        <f aca="false">IF(ISBLANK(CS12),0,-1)</f>
        <v>0</v>
      </c>
      <c r="CU12" s="61" t="n">
        <v>0</v>
      </c>
      <c r="CV12" s="63" t="n">
        <v>0</v>
      </c>
      <c r="CW12" s="63" t="n">
        <v>1</v>
      </c>
      <c r="CX12" s="63" t="n">
        <v>0</v>
      </c>
      <c r="CY12" s="63" t="n">
        <v>0</v>
      </c>
      <c r="CZ12" s="64" t="n">
        <f aca="false">CU12+CV12+CW12+CX12+CY12</f>
        <v>1</v>
      </c>
      <c r="DA12" s="58" t="n">
        <f aca="false">IF(CZ12&gt;=5,1,0)</f>
        <v>0</v>
      </c>
      <c r="DB12" s="66"/>
      <c r="DC12" s="58" t="n">
        <f aca="false">IF(ISBLANK(DB12),0,0.5)</f>
        <v>0</v>
      </c>
      <c r="DD12" s="66" t="s">
        <v>142</v>
      </c>
      <c r="DE12" s="58" t="n">
        <f aca="false">IF(ISBLANK(DD12),0,0.5)</f>
        <v>0.5</v>
      </c>
      <c r="DF12" s="66" t="s">
        <v>142</v>
      </c>
      <c r="DG12" s="58" t="n">
        <f aca="false">IF(ISBLANK(DF12),0,0.5)</f>
        <v>0.5</v>
      </c>
      <c r="DH12" s="66" t="s">
        <v>143</v>
      </c>
      <c r="DI12" s="58" t="n">
        <f aca="false">IF(ISBLANK(DH12),0,0.5)</f>
        <v>0.5</v>
      </c>
      <c r="DJ12" s="66" t="s">
        <v>143</v>
      </c>
      <c r="DK12" s="58" t="n">
        <f aca="false">IF(ISBLANK(DJ12),0,0.5)</f>
        <v>0.5</v>
      </c>
      <c r="DL12" s="80" t="s">
        <v>144</v>
      </c>
      <c r="DM12" s="58" t="n">
        <f aca="false">IF(ISBLANK(DL12),0,0.5)</f>
        <v>0.5</v>
      </c>
      <c r="DN12" s="1" t="n">
        <f aca="false">I12+P12+U12+AA12+AG12+AL12+AQ12+AT12+BA12+BF12+BJ12+BN12+BR12+BX12+CF12+CR12+CT12+DA12+DC12+DE12+DG12+DI12+DK12+DM12</f>
        <v>18</v>
      </c>
    </row>
    <row r="13" s="11" customFormat="true" ht="18" hidden="false" customHeight="true" outlineLevel="0" collapsed="false">
      <c r="A13" s="85" t="s">
        <v>145</v>
      </c>
      <c r="B13" s="50" t="n">
        <f aca="false">SUM(B4:B12)</f>
        <v>1048.4</v>
      </c>
      <c r="C13" s="50" t="n">
        <f aca="false">SUM(C4:C12)</f>
        <v>169043.3</v>
      </c>
      <c r="D13" s="50" t="n">
        <f aca="false">SUM(D4:D12)</f>
        <v>115501.3</v>
      </c>
      <c r="E13" s="47" t="n">
        <f aca="false">SUM(E4:E12)</f>
        <v>0</v>
      </c>
      <c r="F13" s="47" t="n">
        <f aca="false">SUM(F4:F12)</f>
        <v>0</v>
      </c>
      <c r="G13" s="47"/>
      <c r="H13" s="47"/>
      <c r="I13" s="86"/>
      <c r="J13" s="47" t="n">
        <f aca="false">SUM(J4:J12)</f>
        <v>0</v>
      </c>
      <c r="K13" s="50" t="n">
        <f aca="false">SUM(K4:K12)</f>
        <v>166062.4</v>
      </c>
      <c r="L13" s="50" t="n">
        <f aca="false">SUM(L4:L12)</f>
        <v>115789</v>
      </c>
      <c r="M13" s="47" t="n">
        <f aca="false">SUM(M4:M12)</f>
        <v>0</v>
      </c>
      <c r="N13" s="47"/>
      <c r="O13" s="47"/>
      <c r="P13" s="86"/>
      <c r="Q13" s="47" t="n">
        <f aca="false">SUM(Q4:Q12)</f>
        <v>0</v>
      </c>
      <c r="R13" s="47" t="n">
        <f aca="false">SUM(R4:R12)</f>
        <v>0</v>
      </c>
      <c r="S13" s="40"/>
      <c r="T13" s="47"/>
      <c r="U13" s="86"/>
      <c r="V13" s="47" t="n">
        <f aca="false">SUM(V4:V12)</f>
        <v>0</v>
      </c>
      <c r="W13" s="50" t="n">
        <f aca="false">SUM(W4:W12)</f>
        <v>166058.1</v>
      </c>
      <c r="X13" s="50" t="n">
        <f aca="false">SUM(X4:X12)</f>
        <v>1123.7</v>
      </c>
      <c r="Y13" s="47" t="n">
        <f aca="false">SUM(Y4:Y12)</f>
        <v>0</v>
      </c>
      <c r="Z13" s="47" t="n">
        <f aca="false">SUM(Z4:Z12)</f>
        <v>0</v>
      </c>
      <c r="AA13" s="86"/>
      <c r="AB13" s="45" t="n">
        <f aca="false">SUM(AB4:AB12)</f>
        <v>0</v>
      </c>
      <c r="AC13" s="50" t="n">
        <f aca="false">SUM(AC4:AC12)</f>
        <v>1048.4</v>
      </c>
      <c r="AD13" s="47" t="n">
        <f aca="false">SUM(AD4:AD12)</f>
        <v>0</v>
      </c>
      <c r="AE13" s="47" t="n">
        <f aca="false">SUM(AE4:AE12)</f>
        <v>0</v>
      </c>
      <c r="AF13" s="47" t="n">
        <f aca="false">SUM(AF4:AF12)</f>
        <v>0</v>
      </c>
      <c r="AG13" s="86"/>
      <c r="AH13" s="50" t="n">
        <f aca="false">SUM(AH4:AH12)</f>
        <v>34700.9</v>
      </c>
      <c r="AI13" s="50" t="n">
        <f aca="false">SUM(AI4:AI12)</f>
        <v>34793.7</v>
      </c>
      <c r="AJ13" s="47" t="n">
        <f aca="false">SUM(AJ4:AJ12)</f>
        <v>8.96770567605037</v>
      </c>
      <c r="AK13" s="47" t="n">
        <f aca="false">SUM(AK4:AK12)</f>
        <v>0</v>
      </c>
      <c r="AL13" s="47"/>
      <c r="AM13" s="50" t="n">
        <f aca="false">SUM(AM4:AM12)</f>
        <v>25078.3</v>
      </c>
      <c r="AN13" s="50" t="n">
        <f aca="false">SUM(AN4:AN12)</f>
        <v>26685</v>
      </c>
      <c r="AO13" s="47" t="n">
        <f aca="false">SUM(AO4:AO12)</f>
        <v>8.54695641818051</v>
      </c>
      <c r="AP13" s="47" t="n">
        <f aca="false">SUM(AP4:AP12)</f>
        <v>0</v>
      </c>
      <c r="AQ13" s="86"/>
      <c r="AR13" s="47"/>
      <c r="AS13" s="47"/>
      <c r="AT13" s="86"/>
      <c r="AU13" s="47" t="n">
        <f aca="false">SUM(AU4:AU12)</f>
        <v>0</v>
      </c>
      <c r="AV13" s="47" t="n">
        <f aca="false">SUM(AV4:AV12)</f>
        <v>0</v>
      </c>
      <c r="AW13" s="47" t="n">
        <f aca="false">SUM(AW4:AW12)</f>
        <v>0</v>
      </c>
      <c r="AX13" s="47" t="n">
        <f aca="false">SUM(AX4:AX12)</f>
        <v>0</v>
      </c>
      <c r="AY13" s="47" t="n">
        <f aca="false">SUM(AY4:AY12)</f>
        <v>0</v>
      </c>
      <c r="AZ13" s="47" t="n">
        <f aca="false">SUM(AZ4:AZ12)</f>
        <v>0</v>
      </c>
      <c r="BA13" s="86" t="n">
        <f aca="false">SUM(BA4:BA12)</f>
        <v>0</v>
      </c>
      <c r="BB13" s="47" t="n">
        <f aca="false">SUM(BB4:BB12)</f>
        <v>0</v>
      </c>
      <c r="BC13" s="47" t="n">
        <f aca="false">SUM(BC4:BC12)</f>
        <v>0</v>
      </c>
      <c r="BD13" s="47" t="n">
        <f aca="false">SUM(BD4:BD12)</f>
        <v>0</v>
      </c>
      <c r="BE13" s="47" t="n">
        <f aca="false">SUM(BE4:BE12)</f>
        <v>0</v>
      </c>
      <c r="BF13" s="86"/>
      <c r="BG13" s="50" t="n">
        <f aca="false">SUM(BG4:BG12)</f>
        <v>166058.1</v>
      </c>
      <c r="BH13" s="50" t="n">
        <f aca="false">SUM(BH4:BH12)</f>
        <v>166058.1</v>
      </c>
      <c r="BI13" s="47" t="n">
        <f aca="false">SUM(BI4:BI12)</f>
        <v>9</v>
      </c>
      <c r="BJ13" s="86"/>
      <c r="BK13" s="50" t="n">
        <f aca="false">SUM(BK4:BK12)</f>
        <v>50273.5</v>
      </c>
      <c r="BL13" s="50" t="n">
        <f aca="false">SUM(BL4:BL12)</f>
        <v>44348.4</v>
      </c>
      <c r="BM13" s="50" t="n">
        <f aca="false">SUM(BM4:BM12)</f>
        <v>10.5471085161625</v>
      </c>
      <c r="BN13" s="50"/>
      <c r="BO13" s="50" t="n">
        <f aca="false">SUM(BO4:BO12)</f>
        <v>53542</v>
      </c>
      <c r="BP13" s="50" t="n">
        <f aca="false">SUM(BP4:BP12)</f>
        <v>50273.5</v>
      </c>
      <c r="BQ13" s="50"/>
      <c r="BR13" s="50"/>
      <c r="BS13" s="50" t="n">
        <f aca="false">SUM(BS4:BS12)</f>
        <v>45741.6</v>
      </c>
      <c r="BT13" s="50" t="n">
        <f aca="false">SUM(BT4:BT12)</f>
        <v>4000</v>
      </c>
      <c r="BU13" s="50" t="n">
        <f aca="false">SUM(BU4:BU12)</f>
        <v>41590.2</v>
      </c>
      <c r="BV13" s="50" t="n">
        <f aca="false">SUM(BV4:BV12)</f>
        <v>4000</v>
      </c>
      <c r="BW13" s="47"/>
      <c r="BX13" s="86"/>
      <c r="BY13" s="47" t="n">
        <f aca="false">SUM(BY4:BY12)</f>
        <v>0</v>
      </c>
      <c r="BZ13" s="47" t="n">
        <f aca="false">SUM(BZ4:BZ12)</f>
        <v>0</v>
      </c>
      <c r="CA13" s="47" t="n">
        <f aca="false">SUM(CA4:CA12)</f>
        <v>0</v>
      </c>
      <c r="CB13" s="47" t="n">
        <f aca="false">SUM(CB4:CB12)</f>
        <v>0</v>
      </c>
      <c r="CC13" s="47" t="e">
        <f aca="false">SUM(CC4:CC12)</f>
        <v>#DIV/0!</v>
      </c>
      <c r="CD13" s="47" t="e">
        <f aca="false">SUM(CD4:CD12)</f>
        <v>#DIV/0!</v>
      </c>
      <c r="CE13" s="47" t="n">
        <f aca="false">SUM(CE4:CE12)</f>
        <v>0</v>
      </c>
      <c r="CF13" s="86"/>
      <c r="CG13" s="47" t="n">
        <f aca="false">SUM(CG4:CG12)</f>
        <v>0</v>
      </c>
      <c r="CH13" s="47" t="n">
        <f aca="false">SUM(CH4:CH12)</f>
        <v>0</v>
      </c>
      <c r="CI13" s="47" t="n">
        <f aca="false">SUM(CI4:CI12)</f>
        <v>0</v>
      </c>
      <c r="CJ13" s="47" t="n">
        <f aca="false">SUM(CJ4:CJ12)</f>
        <v>0</v>
      </c>
      <c r="CK13" s="47" t="e">
        <f aca="false">SUM(CK4:CK12)</f>
        <v>#DIV/0!</v>
      </c>
      <c r="CL13" s="47" t="e">
        <f aca="false">SUM(CL4:CL12)</f>
        <v>#DIV/0!</v>
      </c>
      <c r="CM13" s="47" t="n">
        <f aca="false">SUM(CM4:CM12)</f>
        <v>0</v>
      </c>
      <c r="CN13" s="47" t="n">
        <f aca="false">SUM(CN4:CN12)</f>
        <v>53542</v>
      </c>
      <c r="CO13" s="47" t="n">
        <f aca="false">SUM(CO4:CO12)</f>
        <v>0</v>
      </c>
      <c r="CP13" s="47" t="n">
        <f aca="false">SUM(CP4:CP12)</f>
        <v>48334.4</v>
      </c>
      <c r="CQ13" s="47" t="n">
        <f aca="false">SUM(CQ4:CQ12)</f>
        <v>0</v>
      </c>
      <c r="CR13" s="86"/>
      <c r="CS13" s="47" t="n">
        <f aca="false">SUM(CS4:CS12)</f>
        <v>0</v>
      </c>
      <c r="CT13" s="58"/>
      <c r="CU13" s="43"/>
      <c r="CV13" s="65"/>
      <c r="CW13" s="65"/>
      <c r="CX13" s="65"/>
      <c r="CY13" s="65"/>
      <c r="CZ13" s="65"/>
      <c r="DA13" s="58"/>
      <c r="DB13" s="65"/>
      <c r="DC13" s="58"/>
      <c r="DD13" s="65"/>
      <c r="DE13" s="58"/>
      <c r="DF13" s="65"/>
      <c r="DG13" s="58"/>
      <c r="DH13" s="87"/>
      <c r="DI13" s="58"/>
      <c r="DJ13" s="65"/>
      <c r="DK13" s="58"/>
      <c r="DL13" s="87"/>
      <c r="DM13" s="58"/>
    </row>
    <row r="14" customFormat="false" ht="12.75" hidden="false" customHeight="false" outlineLevel="0" collapsed="false">
      <c r="B14" s="88"/>
      <c r="G14" s="89"/>
      <c r="H14" s="90"/>
      <c r="N14" s="46"/>
      <c r="R14" s="88"/>
      <c r="BV14" s="91"/>
    </row>
    <row r="15" customFormat="false" ht="12.75" hidden="false" customHeight="false" outlineLevel="0" collapsed="false">
      <c r="R15" s="88"/>
    </row>
    <row r="16" customFormat="false" ht="12.75" hidden="false" customHeight="false" outlineLevel="0" collapsed="false">
      <c r="C16" s="73"/>
      <c r="D16" s="73"/>
      <c r="E16" s="92"/>
      <c r="F16" s="92"/>
      <c r="G16" s="93"/>
      <c r="H16" s="92"/>
      <c r="I16" s="94"/>
      <c r="J16" s="73"/>
      <c r="K16" s="73"/>
      <c r="L16" s="92"/>
      <c r="M16" s="95"/>
      <c r="N16" s="96"/>
      <c r="O16" s="94"/>
      <c r="P16" s="94"/>
      <c r="Q16" s="73"/>
      <c r="R16" s="73"/>
      <c r="S16" s="93"/>
      <c r="T16" s="92"/>
      <c r="U16" s="94"/>
      <c r="V16" s="73"/>
      <c r="W16" s="73"/>
      <c r="X16" s="73"/>
      <c r="Y16" s="93"/>
      <c r="Z16" s="73"/>
      <c r="AA16" s="93"/>
      <c r="AB16" s="73"/>
      <c r="AC16" s="97"/>
      <c r="AD16" s="73"/>
      <c r="AE16" s="93"/>
      <c r="AF16" s="98"/>
      <c r="AG16" s="94"/>
      <c r="AH16" s="73"/>
      <c r="AI16" s="73"/>
      <c r="AJ16" s="93"/>
      <c r="AK16" s="73"/>
      <c r="AL16" s="73"/>
      <c r="AM16" s="73"/>
      <c r="AN16" s="73"/>
      <c r="AO16" s="92"/>
      <c r="AP16" s="94"/>
      <c r="AQ16" s="94"/>
      <c r="AR16" s="99"/>
      <c r="AS16" s="73"/>
      <c r="AT16" s="73"/>
      <c r="AU16" s="73"/>
      <c r="AV16" s="73"/>
      <c r="AW16" s="73"/>
      <c r="AX16" s="73"/>
      <c r="AY16" s="73"/>
      <c r="AZ16" s="73"/>
      <c r="BA16" s="94"/>
      <c r="BB16" s="73"/>
      <c r="BC16" s="73"/>
      <c r="BD16" s="73"/>
      <c r="BE16" s="100"/>
      <c r="BF16" s="92"/>
      <c r="BG16" s="73"/>
      <c r="BH16" s="73"/>
      <c r="BI16" s="93"/>
      <c r="BJ16" s="73"/>
      <c r="BK16" s="73"/>
      <c r="BL16" s="73"/>
      <c r="BM16" s="93"/>
      <c r="BN16" s="94"/>
      <c r="BO16" s="73"/>
    </row>
    <row r="18" customFormat="false" ht="12.75" hidden="false" customHeight="false" outlineLevel="0" collapsed="false">
      <c r="C18" s="73"/>
      <c r="D18" s="73"/>
      <c r="E18" s="92"/>
      <c r="F18" s="92"/>
      <c r="G18" s="93"/>
      <c r="H18" s="92"/>
      <c r="I18" s="94"/>
      <c r="J18" s="73"/>
      <c r="K18" s="73"/>
      <c r="L18" s="92"/>
      <c r="M18" s="95"/>
      <c r="N18" s="96"/>
      <c r="O18" s="94"/>
      <c r="P18" s="94"/>
      <c r="Q18" s="73"/>
      <c r="R18" s="73"/>
      <c r="S18" s="93"/>
      <c r="T18" s="92"/>
      <c r="U18" s="94"/>
      <c r="V18" s="73"/>
      <c r="W18" s="73"/>
      <c r="X18" s="73"/>
      <c r="Y18" s="93"/>
      <c r="Z18" s="73"/>
      <c r="AA18" s="93"/>
      <c r="AB18" s="73"/>
      <c r="AC18" s="97"/>
      <c r="AD18" s="73"/>
      <c r="AE18" s="93"/>
      <c r="AF18" s="98"/>
      <c r="AG18" s="94"/>
      <c r="AH18" s="73"/>
      <c r="AI18" s="73"/>
      <c r="AJ18" s="93"/>
      <c r="AK18" s="73"/>
      <c r="AL18" s="73"/>
      <c r="AM18" s="73"/>
      <c r="AN18" s="73"/>
      <c r="AO18" s="92"/>
      <c r="AP18" s="94"/>
      <c r="AQ18" s="94"/>
      <c r="AR18" s="99"/>
      <c r="AS18" s="73"/>
      <c r="AT18" s="73"/>
      <c r="AU18" s="73"/>
      <c r="AV18" s="73"/>
      <c r="AW18" s="73"/>
      <c r="AX18" s="73"/>
      <c r="AY18" s="73"/>
      <c r="AZ18" s="73"/>
      <c r="BA18" s="94"/>
      <c r="BB18" s="73"/>
      <c r="BC18" s="73"/>
      <c r="BD18" s="73"/>
      <c r="BE18" s="100"/>
      <c r="BF18" s="92"/>
      <c r="BG18" s="73"/>
      <c r="BH18" s="73"/>
      <c r="BI18" s="93"/>
      <c r="BJ18" s="73"/>
      <c r="BK18" s="73"/>
      <c r="BL18" s="73"/>
      <c r="BM18" s="93"/>
      <c r="BN18" s="94"/>
      <c r="BO18" s="73"/>
    </row>
    <row r="22" customFormat="false" ht="12.75" hidden="false" customHeight="false" outlineLevel="0" collapsed="false">
      <c r="AH22" s="101"/>
      <c r="AI22" s="102"/>
    </row>
    <row r="23" customFormat="false" ht="12.75" hidden="false" customHeight="false" outlineLevel="0" collapsed="false">
      <c r="AH23" s="101"/>
      <c r="AI23" s="102"/>
    </row>
    <row r="24" customFormat="false" ht="12.75" hidden="false" customHeight="false" outlineLevel="0" collapsed="false">
      <c r="AH24" s="101"/>
      <c r="AI24" s="102"/>
    </row>
    <row r="25" customFormat="false" ht="12.75" hidden="false" customHeight="false" outlineLevel="0" collapsed="false">
      <c r="AH25" s="101"/>
      <c r="AI25" s="102"/>
    </row>
    <row r="26" customFormat="false" ht="12.75" hidden="false" customHeight="false" outlineLevel="0" collapsed="false">
      <c r="AH26" s="101"/>
      <c r="AI26" s="102"/>
    </row>
    <row r="27" customFormat="false" ht="12.75" hidden="false" customHeight="false" outlineLevel="0" collapsed="false">
      <c r="AH27" s="101"/>
      <c r="AI27" s="102"/>
    </row>
    <row r="28" customFormat="false" ht="12.75" hidden="false" customHeight="false" outlineLevel="0" collapsed="false">
      <c r="AH28" s="101"/>
      <c r="AI28" s="102"/>
    </row>
    <row r="29" customFormat="false" ht="12.75" hidden="false" customHeight="false" outlineLevel="0" collapsed="false">
      <c r="AH29" s="101"/>
      <c r="AI29" s="102"/>
    </row>
    <row r="30" customFormat="false" ht="12.75" hidden="false" customHeight="false" outlineLevel="0" collapsed="false">
      <c r="AH30" s="101"/>
      <c r="AI30" s="102"/>
    </row>
  </sheetData>
  <mergeCells count="23">
    <mergeCell ref="A2:A3"/>
    <mergeCell ref="B2:I2"/>
    <mergeCell ref="J2:P2"/>
    <mergeCell ref="Q2:U2"/>
    <mergeCell ref="V2:AA2"/>
    <mergeCell ref="AB2:AG2"/>
    <mergeCell ref="AH2:AL2"/>
    <mergeCell ref="AM2:AQ2"/>
    <mergeCell ref="AR2:AT2"/>
    <mergeCell ref="AU2:BA2"/>
    <mergeCell ref="BB2:BF2"/>
    <mergeCell ref="BG2:BJ2"/>
    <mergeCell ref="BK2:BN2"/>
    <mergeCell ref="BO2:BR2"/>
    <mergeCell ref="BS2:BX2"/>
    <mergeCell ref="BY2:CD2"/>
    <mergeCell ref="CE2:CF2"/>
    <mergeCell ref="CG2:CL2"/>
    <mergeCell ref="CM2:CR2"/>
    <mergeCell ref="CS2:CT2"/>
    <mergeCell ref="CU2:DA2"/>
    <mergeCell ref="DB2:DC2"/>
    <mergeCell ref="DD2:DE2"/>
  </mergeCells>
  <conditionalFormatting sqref="I4:I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36111111111111" right="0.196527777777778" top="1.377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Пользователь Windows</cp:lastModifiedBy>
  <cp:lastPrinted>2020-01-22T05:38:58Z</cp:lastPrinted>
  <dcterms:modified xsi:type="dcterms:W3CDTF">2024-02-01T11:15:06Z</dcterms:modified>
  <cp:revision>0</cp:revision>
  <dc:subject/>
  <dc:title/>
</cp:coreProperties>
</file>