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февраль  2024 года</t>
  </si>
  <si>
    <t xml:space="preserve">январь - февраль  2025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февраль  2024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24862.2</c:v>
                </c:pt>
                <c:pt idx="1">
                  <c:v>19061.5</c:v>
                </c:pt>
                <c:pt idx="2">
                  <c:v>11902.2</c:v>
                </c:pt>
                <c:pt idx="3">
                  <c:v>970.9</c:v>
                </c:pt>
                <c:pt idx="4">
                  <c:v>3959.1</c:v>
                </c:pt>
                <c:pt idx="5">
                  <c:v>5800.7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февраль  2025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27901.8</c:v>
                </c:pt>
                <c:pt idx="1">
                  <c:v>22253</c:v>
                </c:pt>
                <c:pt idx="2">
                  <c:v>15382.1</c:v>
                </c:pt>
                <c:pt idx="3">
                  <c:v>1224.2</c:v>
                </c:pt>
                <c:pt idx="4">
                  <c:v>2814.7</c:v>
                </c:pt>
                <c:pt idx="5">
                  <c:v>5648.8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2.225788546468</c:v>
                </c:pt>
                <c:pt idx="1">
                  <c:v>116.743173412376</c:v>
                </c:pt>
                <c:pt idx="2">
                  <c:v>129.237451899649</c:v>
                </c:pt>
                <c:pt idx="3">
                  <c:v>126.089195591719</c:v>
                </c:pt>
                <c:pt idx="4">
                  <c:v>71.0944406557046</c:v>
                </c:pt>
                <c:pt idx="5">
                  <c:v>97.3813505266606</c:v>
                </c:pt>
              </c:numCache>
            </c:numRef>
          </c:val>
        </c:ser>
        <c:gapWidth val="150"/>
        <c:overlap val="0"/>
        <c:axId val="66626499"/>
        <c:axId val="64373109"/>
      </c:barChart>
      <c:catAx>
        <c:axId val="6662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73109"/>
        <c:crossesAt val="0"/>
        <c:auto val="1"/>
        <c:lblAlgn val="ctr"/>
        <c:lblOffset val="100"/>
        <c:noMultiLvlLbl val="0"/>
      </c:catAx>
      <c:valAx>
        <c:axId val="64373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26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617386796994"/>
          <c:y val="0.0148800666626986"/>
          <c:w val="0.852604687326447"/>
          <c:h val="0.949943455746682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5</c:v>
                </c:pt>
                <c:pt idx="1">
                  <c:v>февраль 2025</c:v>
                </c:pt>
              </c:strCache>
            </c:strRef>
          </c:cat>
          <c:val>
            <c:numRef>
              <c:f>[1]Лист1!$C$3:$D$3</c:f>
              <c:numCache>
                <c:formatCode>General</c:formatCode>
                <c:ptCount val="2"/>
                <c:pt idx="0">
                  <c:v>10018.5</c:v>
                </c:pt>
                <c:pt idx="1">
                  <c:v>122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5</c:v>
                </c:pt>
                <c:pt idx="1">
                  <c:v>февраль 2025</c:v>
                </c:pt>
              </c:strCache>
            </c:strRef>
          </c:cat>
          <c:val>
            <c:numRef>
              <c:f>[1]Лист1!$C$4:$D$4</c:f>
              <c:numCache>
                <c:formatCode>General</c:formatCode>
                <c:ptCount val="2"/>
                <c:pt idx="0">
                  <c:v>6851.2</c:v>
                </c:pt>
                <c:pt idx="1">
                  <c:v>853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5</c:v>
                </c:pt>
                <c:pt idx="1">
                  <c:v>февраль 2025</c:v>
                </c:pt>
              </c:strCache>
            </c:strRef>
          </c:cat>
          <c:val>
            <c:numRef>
              <c:f>[1]Лист1!$C$5:$D$5</c:f>
              <c:numCache>
                <c:formatCode>General</c:formatCode>
                <c:ptCount val="2"/>
                <c:pt idx="0">
                  <c:v>1288.1</c:v>
                </c:pt>
                <c:pt idx="1">
                  <c:v>-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5</c:v>
                </c:pt>
                <c:pt idx="1">
                  <c:v>февраль 2025</c:v>
                </c:pt>
              </c:strCache>
            </c:strRef>
          </c:cat>
          <c:val>
            <c:numRef>
              <c:f>[1]Лист1!$C$6:$D$6</c:f>
              <c:numCache>
                <c:formatCode>General</c:formatCode>
                <c:ptCount val="2"/>
                <c:pt idx="0">
                  <c:v>139.7</c:v>
                </c:pt>
                <c:pt idx="1">
                  <c:v>2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5</c:v>
                </c:pt>
                <c:pt idx="1">
                  <c:v>февраль 2025</c:v>
                </c:pt>
              </c:strCache>
            </c:strRef>
          </c:cat>
          <c:val>
            <c:numRef>
              <c:f>[1]Лист1!$C$7:$D$7</c:f>
              <c:numCache>
                <c:formatCode>General</c:formatCode>
                <c:ptCount val="2"/>
                <c:pt idx="0">
                  <c:v>2441.7</c:v>
                </c:pt>
                <c:pt idx="1">
                  <c:v>32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8672"/>
        <c:axId val="88638239"/>
      </c:lineChart>
      <c:catAx>
        <c:axId val="88498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8239"/>
        <c:crossesAt val="0"/>
        <c:auto val="1"/>
        <c:lblAlgn val="ctr"/>
        <c:lblOffset val="100"/>
        <c:noMultiLvlLbl val="0"/>
      </c:catAx>
      <c:valAx>
        <c:axId val="88638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8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01629086601"/>
          <c:y val="0.447116243080769"/>
          <c:w val="0.0979673442185938"/>
          <c:h val="0.100767811439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1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24862.2</v>
      </c>
      <c r="C10" s="13" t="n">
        <f aca="false">C12+C17</f>
        <v>27901.8</v>
      </c>
      <c r="D10" s="14" t="n">
        <f aca="false">C10/B10*100</f>
        <v>112.225788546468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9061.5</v>
      </c>
      <c r="C12" s="18" t="n">
        <v>22253</v>
      </c>
      <c r="D12" s="14" t="n">
        <f aca="false">C12/B12*100</f>
        <v>116.743173412376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11902.2</v>
      </c>
      <c r="C14" s="16" t="n">
        <v>15382.1</v>
      </c>
      <c r="D14" s="22" t="n">
        <f aca="false">C14/B14*100</f>
        <v>129.237451899649</v>
      </c>
    </row>
    <row r="15" customFormat="false" ht="15.75" hidden="false" customHeight="false" outlineLevel="0" collapsed="false">
      <c r="A15" s="21" t="s">
        <v>10</v>
      </c>
      <c r="B15" s="16" t="n">
        <v>970.9</v>
      </c>
      <c r="C15" s="16" t="n">
        <v>1224.2</v>
      </c>
      <c r="D15" s="22" t="n">
        <f aca="false">C15/B15*100</f>
        <v>126.089195591719</v>
      </c>
    </row>
    <row r="16" customFormat="false" ht="15.75" hidden="false" customHeight="false" outlineLevel="0" collapsed="false">
      <c r="A16" s="21" t="s">
        <v>11</v>
      </c>
      <c r="B16" s="16" t="n">
        <v>3959.1</v>
      </c>
      <c r="C16" s="16" t="n">
        <v>2814.7</v>
      </c>
      <c r="D16" s="22" t="n">
        <f aca="false">C16/B16*100</f>
        <v>71.0944406557046</v>
      </c>
    </row>
    <row r="17" s="20" customFormat="true" ht="15.75" hidden="false" customHeight="false" outlineLevel="0" collapsed="false">
      <c r="A17" s="17" t="s">
        <v>12</v>
      </c>
      <c r="B17" s="18" t="n">
        <v>5800.7</v>
      </c>
      <c r="C17" s="18" t="n">
        <v>5648.8</v>
      </c>
      <c r="D17" s="14" t="n">
        <f aca="false">C17/B17*100</f>
        <v>97.3813505266606</v>
      </c>
    </row>
    <row r="18" customFormat="false" ht="15.75" hidden="false" customHeight="false" outlineLevel="0" collapsed="false">
      <c r="A18" s="24"/>
      <c r="B18" s="25"/>
      <c r="C18" s="25"/>
      <c r="D18" s="24"/>
    </row>
    <row r="19" customFormat="false" ht="25.5" hidden="false" customHeight="false" outlineLevel="0" collapsed="false">
      <c r="A19" s="26" t="s">
        <v>13</v>
      </c>
      <c r="B19" s="27" t="s">
        <v>14</v>
      </c>
      <c r="C19" s="27" t="s">
        <v>14</v>
      </c>
      <c r="D19" s="24"/>
    </row>
    <row r="20" customFormat="false" ht="15" hidden="false" customHeight="false" outlineLevel="0" collapsed="false">
      <c r="A20" s="28"/>
      <c r="B20" s="29"/>
      <c r="C20" s="29"/>
      <c r="D20" s="30"/>
    </row>
    <row r="21" customFormat="false" ht="15" hidden="false" customHeight="false" outlineLevel="0" collapsed="false">
      <c r="A21" s="31"/>
      <c r="B21" s="29"/>
      <c r="C21" s="29"/>
    </row>
    <row r="22" s="20" customFormat="true" ht="15.75" hidden="false" customHeight="false" outlineLevel="0" collapsed="false">
      <c r="A22" s="31"/>
      <c r="B22" s="29"/>
      <c r="C22" s="29"/>
      <c r="D22" s="30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5-03-13T04:59:40Z</dcterms:modified>
  <cp:revision>0</cp:revision>
  <dc:subject/>
  <dc:title/>
</cp:coreProperties>
</file>