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 2024 года</t>
  </si>
  <si>
    <t xml:space="preserve">январь  2025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 2024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8910</c:v>
                </c:pt>
                <c:pt idx="1">
                  <c:v>6631.4</c:v>
                </c:pt>
                <c:pt idx="2">
                  <c:v>4589.5</c:v>
                </c:pt>
                <c:pt idx="3">
                  <c:v>858.7</c:v>
                </c:pt>
                <c:pt idx="4">
                  <c:v>162.9</c:v>
                </c:pt>
                <c:pt idx="5">
                  <c:v>2278.6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 2025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12460.2</c:v>
                </c:pt>
                <c:pt idx="1">
                  <c:v>10018.5</c:v>
                </c:pt>
                <c:pt idx="2">
                  <c:v>6851.2</c:v>
                </c:pt>
                <c:pt idx="3">
                  <c:v>1288.1</c:v>
                </c:pt>
                <c:pt idx="4">
                  <c:v>139.7</c:v>
                </c:pt>
                <c:pt idx="5">
                  <c:v>2441.7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39.845117845118</c:v>
                </c:pt>
                <c:pt idx="1">
                  <c:v>151.076695720361</c:v>
                </c:pt>
                <c:pt idx="2">
                  <c:v>149.279877982351</c:v>
                </c:pt>
                <c:pt idx="3">
                  <c:v>150.005822755328</c:v>
                </c:pt>
                <c:pt idx="4">
                  <c:v>85.7581338244322</c:v>
                </c:pt>
                <c:pt idx="5">
                  <c:v>107.157903976126</c:v>
                </c:pt>
              </c:numCache>
            </c:numRef>
          </c:val>
        </c:ser>
        <c:gapWidth val="150"/>
        <c:overlap val="0"/>
        <c:axId val="20018029"/>
        <c:axId val="81030691"/>
      </c:barChart>
      <c:catAx>
        <c:axId val="20018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030691"/>
        <c:crossesAt val="0"/>
        <c:auto val="1"/>
        <c:lblAlgn val="ctr"/>
        <c:lblOffset val="100"/>
        <c:noMultiLvlLbl val="0"/>
      </c:catAx>
      <c:valAx>
        <c:axId val="81030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018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6719576719577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8910</v>
      </c>
      <c r="C10" s="13" t="n">
        <f aca="false">C12+C17</f>
        <v>12460.2</v>
      </c>
      <c r="D10" s="14" t="n">
        <f aca="false">C10/B10*100</f>
        <v>139.845117845118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6631.4</v>
      </c>
      <c r="C12" s="18" t="n">
        <v>10018.5</v>
      </c>
      <c r="D12" s="14" t="n">
        <f aca="false">C12/B12*100</f>
        <v>151.076695720361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4589.5</v>
      </c>
      <c r="C14" s="16" t="n">
        <v>6851.2</v>
      </c>
      <c r="D14" s="22" t="n">
        <f aca="false">C14/B14*100</f>
        <v>149.279877982351</v>
      </c>
    </row>
    <row r="15" customFormat="false" ht="15.75" hidden="false" customHeight="false" outlineLevel="0" collapsed="false">
      <c r="A15" s="21" t="s">
        <v>10</v>
      </c>
      <c r="B15" s="16" t="n">
        <v>858.7</v>
      </c>
      <c r="C15" s="16" t="n">
        <v>1288.1</v>
      </c>
      <c r="D15" s="22" t="n">
        <f aca="false">C15/B15*100</f>
        <v>150.005822755328</v>
      </c>
    </row>
    <row r="16" customFormat="false" ht="15.75" hidden="false" customHeight="false" outlineLevel="0" collapsed="false">
      <c r="A16" s="21" t="s">
        <v>11</v>
      </c>
      <c r="B16" s="16" t="n">
        <v>162.9</v>
      </c>
      <c r="C16" s="16" t="n">
        <v>139.7</v>
      </c>
      <c r="D16" s="22" t="n">
        <f aca="false">C16/B16*100</f>
        <v>85.7581338244322</v>
      </c>
    </row>
    <row r="17" s="20" customFormat="true" ht="15.75" hidden="false" customHeight="false" outlineLevel="0" collapsed="false">
      <c r="A17" s="17" t="s">
        <v>12</v>
      </c>
      <c r="B17" s="18" t="n">
        <v>2278.6</v>
      </c>
      <c r="C17" s="18" t="n">
        <v>2441.7</v>
      </c>
      <c r="D17" s="14" t="n">
        <f aca="false">C17/B17*100</f>
        <v>107.157903976126</v>
      </c>
    </row>
    <row r="18" customFormat="false" ht="15.75" hidden="false" customHeight="false" outlineLevel="0" collapsed="false">
      <c r="A18" s="24"/>
      <c r="B18" s="25"/>
      <c r="C18" s="25"/>
      <c r="D18" s="24"/>
    </row>
    <row r="19" customFormat="false" ht="25.5" hidden="false" customHeight="false" outlineLevel="0" collapsed="false">
      <c r="A19" s="26" t="s">
        <v>13</v>
      </c>
      <c r="B19" s="27" t="s">
        <v>14</v>
      </c>
      <c r="C19" s="27" t="s">
        <v>14</v>
      </c>
      <c r="D19" s="24"/>
    </row>
    <row r="20" customFormat="false" ht="15" hidden="false" customHeight="false" outlineLevel="0" collapsed="false">
      <c r="A20" s="28"/>
      <c r="B20" s="29"/>
      <c r="C20" s="29"/>
      <c r="D20" s="30"/>
    </row>
    <row r="21" customFormat="false" ht="15" hidden="false" customHeight="false" outlineLevel="0" collapsed="false">
      <c r="A21" s="31"/>
      <c r="B21" s="29"/>
      <c r="C21" s="29"/>
    </row>
    <row r="22" s="20" customFormat="true" ht="15.75" hidden="false" customHeight="false" outlineLevel="0" collapsed="false">
      <c r="A22" s="31"/>
      <c r="B22" s="29"/>
      <c r="C22" s="29"/>
      <c r="D22" s="30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Пользователь Windows</cp:lastModifiedBy>
  <cp:lastPrinted>2013-02-19T10:53:22Z</cp:lastPrinted>
  <dcterms:modified xsi:type="dcterms:W3CDTF">2025-02-14T08:20:07Z</dcterms:modified>
  <cp:revision>0</cp:revision>
  <dc:subject/>
  <dc:title/>
</cp:coreProperties>
</file>