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Titles" vbProcedure="false">'на 01.04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4</t>
  </si>
  <si>
    <t xml:space="preserve">на 01.01.2025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8" activeCellId="0" sqref="W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1.43"/>
    <col collapsed="false" customWidth="true" hidden="false" outlineLevel="0" max="3" min="3" style="3" width="10.55"/>
    <col collapsed="false" customWidth="true" hidden="false" outlineLevel="0" max="4" min="4" style="3" width="9.43"/>
    <col collapsed="false" customWidth="true" hidden="false" outlineLevel="0" max="5" min="5" style="3" width="8.33"/>
    <col collapsed="false" customWidth="true" hidden="false" outlineLevel="0" max="6" min="6" style="2" width="10.87"/>
    <col collapsed="false" customWidth="true" hidden="false" outlineLevel="0" max="7" min="7" style="3" width="10.55"/>
    <col collapsed="false" customWidth="true" hidden="false" outlineLevel="0" max="8" min="8" style="3" width="9.66"/>
    <col collapsed="false" customWidth="true" hidden="false" outlineLevel="0" max="9" min="9" style="3" width="8.33"/>
    <col collapsed="false" customWidth="true" hidden="false" outlineLevel="0" max="10" min="10" style="2" width="10.66"/>
    <col collapsed="false" customWidth="true" hidden="false" outlineLevel="0" max="11" min="11" style="3" width="11.43"/>
    <col collapsed="false" customWidth="true" hidden="false" outlineLevel="0" max="12" min="12" style="3" width="6.99"/>
    <col collapsed="false" customWidth="true" hidden="false" outlineLevel="0" max="13" min="13" style="3" width="8.33"/>
    <col collapsed="false" customWidth="true" hidden="false" outlineLevel="0" max="14" min="14" style="2" width="9.87"/>
    <col collapsed="false" customWidth="true" hidden="false" outlineLevel="0" max="15" min="15" style="3" width="10.1"/>
    <col collapsed="false" customWidth="true" hidden="false" outlineLevel="0" max="16" min="16" style="3" width="7.43"/>
    <col collapsed="false" customWidth="true" hidden="false" outlineLevel="0" max="17" min="17" style="3" width="8.33"/>
    <col collapsed="false" customWidth="true" hidden="false" outlineLevel="0" max="18" min="18" style="2" width="10.32"/>
    <col collapsed="false" customWidth="true" hidden="false" outlineLevel="0" max="19" min="19" style="3" width="10.1"/>
    <col collapsed="false" customWidth="false" hidden="false" outlineLevel="0" max="20" min="20" style="3" width="9.1"/>
    <col collapsed="false" customWidth="true" hidden="false" outlineLevel="0" max="21" min="21" style="3" width="8.33"/>
    <col collapsed="false" customWidth="true" hidden="false" outlineLevel="0" max="22" min="22" style="2" width="10.32"/>
    <col collapsed="false" customWidth="true" hidden="false" outlineLevel="0" max="24" min="23" style="3" width="10.66"/>
    <col collapsed="false" customWidth="true" hidden="false" outlineLevel="0" max="25" min="25" style="3" width="8.33"/>
    <col collapsed="false" customWidth="true" hidden="false" outlineLevel="0" max="26" min="26" style="2" width="10.66"/>
    <col collapsed="false" customWidth="true" hidden="false" outlineLevel="0" max="27" min="27" style="3" width="10.1"/>
    <col collapsed="false" customWidth="true" hidden="false" outlineLevel="0" max="28" min="28" style="3" width="11.55"/>
    <col collapsed="false" customWidth="true" hidden="false" outlineLevel="0" max="29" min="29" style="3" width="8.33"/>
    <col collapsed="false" customWidth="false" hidden="false" outlineLevel="0" max="30" min="30" style="3" width="9.1"/>
    <col collapsed="false" customWidth="true" hidden="true" outlineLevel="0" max="31" min="31" style="3" width="10.66"/>
    <col collapsed="false" customWidth="true" hidden="true" outlineLevel="0" max="32" min="32" style="3" width="10.87"/>
    <col collapsed="false" customWidth="true" hidden="true" outlineLevel="0" max="33" min="33" style="4" width="11.99"/>
    <col collapsed="false" customWidth="true" hidden="true" outlineLevel="0" max="34" min="34" style="4" width="7.43"/>
    <col collapsed="false" customWidth="false" hidden="false" outlineLevel="0" max="257" min="35" style="3" width="9.1"/>
  </cols>
  <sheetData>
    <row r="1" s="8" customFormat="true" ht="15.6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7"/>
      <c r="AE1" s="7"/>
      <c r="AF1" s="7"/>
      <c r="AG1" s="7"/>
      <c r="AH1" s="7"/>
    </row>
    <row r="2" customFormat="false" ht="13.8" hidden="false" customHeight="false" outlineLevel="0" collapsed="false">
      <c r="AG2" s="3"/>
      <c r="AH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E3" s="12" t="s">
        <v>9</v>
      </c>
      <c r="AF3" s="12"/>
      <c r="AG3" s="12"/>
      <c r="AH3" s="12"/>
    </row>
    <row r="4" s="14" customFormat="true" ht="61.5" hidden="false" customHeight="true" outlineLevel="0" collapsed="false">
      <c r="A4" s="9"/>
      <c r="B4" s="9" t="s">
        <v>10</v>
      </c>
      <c r="C4" s="9" t="s">
        <v>11</v>
      </c>
      <c r="D4" s="9" t="s">
        <v>12</v>
      </c>
      <c r="E4" s="9" t="s">
        <v>13</v>
      </c>
      <c r="F4" s="9" t="s">
        <v>10</v>
      </c>
      <c r="G4" s="9" t="s">
        <v>11</v>
      </c>
      <c r="H4" s="9" t="s">
        <v>12</v>
      </c>
      <c r="I4" s="9" t="s">
        <v>13</v>
      </c>
      <c r="J4" s="13" t="s">
        <v>10</v>
      </c>
      <c r="K4" s="9" t="s">
        <v>11</v>
      </c>
      <c r="L4" s="9" t="s">
        <v>12</v>
      </c>
      <c r="M4" s="9" t="s">
        <v>13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0</v>
      </c>
      <c r="S4" s="9" t="s">
        <v>11</v>
      </c>
      <c r="T4" s="9" t="s">
        <v>12</v>
      </c>
      <c r="U4" s="9" t="s">
        <v>13</v>
      </c>
      <c r="V4" s="9" t="s">
        <v>10</v>
      </c>
      <c r="W4" s="9" t="s">
        <v>11</v>
      </c>
      <c r="X4" s="9" t="s">
        <v>12</v>
      </c>
      <c r="Y4" s="9" t="s">
        <v>13</v>
      </c>
      <c r="Z4" s="9" t="s">
        <v>10</v>
      </c>
      <c r="AA4" s="9" t="s">
        <v>11</v>
      </c>
      <c r="AB4" s="9" t="s">
        <v>12</v>
      </c>
      <c r="AC4" s="9" t="s">
        <v>13</v>
      </c>
      <c r="AE4" s="13" t="s">
        <v>14</v>
      </c>
      <c r="AF4" s="9" t="s">
        <v>15</v>
      </c>
      <c r="AG4" s="13" t="s">
        <v>16</v>
      </c>
      <c r="AH4" s="15" t="s">
        <v>13</v>
      </c>
    </row>
    <row r="5" customFormat="false" ht="13.8" hidden="false" customHeight="false" outlineLevel="0" collapsed="false">
      <c r="A5" s="16" t="s">
        <v>17</v>
      </c>
      <c r="B5" s="17" t="n">
        <v>167.3</v>
      </c>
      <c r="C5" s="17" t="n">
        <v>65.1</v>
      </c>
      <c r="D5" s="17" t="n">
        <f aca="false">C5-B5</f>
        <v>-102.2</v>
      </c>
      <c r="E5" s="18" t="n">
        <f aca="false">C5/B5</f>
        <v>0.389121338912134</v>
      </c>
      <c r="F5" s="19" t="n">
        <v>213.2</v>
      </c>
      <c r="G5" s="19" t="n">
        <v>184.9</v>
      </c>
      <c r="H5" s="17" t="n">
        <f aca="false">G5-F5</f>
        <v>-28.3</v>
      </c>
      <c r="I5" s="18" t="n">
        <f aca="false">G5/F5</f>
        <v>0.867260787992495</v>
      </c>
      <c r="J5" s="17" t="n">
        <v>0</v>
      </c>
      <c r="K5" s="17" t="n">
        <v>0</v>
      </c>
      <c r="L5" s="17" t="n">
        <f aca="false">K5-J5</f>
        <v>0</v>
      </c>
      <c r="M5" s="18"/>
      <c r="N5" s="17" t="n">
        <v>402.2</v>
      </c>
      <c r="O5" s="17" t="n">
        <v>437.2</v>
      </c>
      <c r="P5" s="17" t="n">
        <f aca="false">O5-N5</f>
        <v>35</v>
      </c>
      <c r="Q5" s="18" t="n">
        <f aca="false">O5/N5</f>
        <v>1.08702138239682</v>
      </c>
      <c r="R5" s="17" t="n">
        <v>213.6</v>
      </c>
      <c r="S5" s="17" t="n">
        <v>17.4</v>
      </c>
      <c r="T5" s="17" t="n">
        <f aca="false">S5-R5</f>
        <v>-196.2</v>
      </c>
      <c r="U5" s="18" t="n">
        <v>0</v>
      </c>
      <c r="V5" s="17" t="n">
        <v>161.9</v>
      </c>
      <c r="W5" s="17" t="n">
        <v>143.7</v>
      </c>
      <c r="X5" s="17" t="n">
        <f aca="false">W5-V5</f>
        <v>-18.2</v>
      </c>
      <c r="Y5" s="18" t="n">
        <f aca="false">W5/V5</f>
        <v>0.887584928968499</v>
      </c>
      <c r="Z5" s="19" t="n">
        <f aca="false">B5+F5+J5+N5+R5+V5</f>
        <v>1158.2</v>
      </c>
      <c r="AA5" s="19" t="n">
        <f aca="false">C5+G5+K5+O5+S5+W5</f>
        <v>848.3</v>
      </c>
      <c r="AB5" s="19" t="n">
        <f aca="false">AA5-Z5</f>
        <v>-309.9</v>
      </c>
      <c r="AC5" s="18" t="n">
        <f aca="false">AA5/Z5</f>
        <v>0.732429632187878</v>
      </c>
      <c r="AD5" s="20"/>
      <c r="AE5" s="21" t="n">
        <v>1862.826262</v>
      </c>
      <c r="AF5" s="21"/>
      <c r="AG5" s="21" t="n">
        <f aca="false">AF5-AE5</f>
        <v>-1862.826262</v>
      </c>
      <c r="AH5" s="21" t="n">
        <f aca="false">AF5/AE5*100</f>
        <v>0</v>
      </c>
    </row>
    <row r="6" customFormat="false" ht="13.8" hidden="false" customHeight="false" outlineLevel="0" collapsed="false">
      <c r="A6" s="16" t="s">
        <v>18</v>
      </c>
      <c r="B6" s="17" t="n">
        <v>273.9</v>
      </c>
      <c r="C6" s="17" t="n">
        <v>277.2</v>
      </c>
      <c r="D6" s="17" t="n">
        <f aca="false">C6-B6</f>
        <v>3.30000000000001</v>
      </c>
      <c r="E6" s="18" t="n">
        <f aca="false">C6/B6</f>
        <v>1.01204819277108</v>
      </c>
      <c r="F6" s="19" t="n">
        <v>141</v>
      </c>
      <c r="G6" s="19" t="n">
        <v>334.1</v>
      </c>
      <c r="H6" s="17" t="n">
        <f aca="false">G6-F6</f>
        <v>193.1</v>
      </c>
      <c r="I6" s="18" t="n">
        <f aca="false">G6/F6</f>
        <v>2.36950354609929</v>
      </c>
      <c r="J6" s="17" t="n">
        <v>0</v>
      </c>
      <c r="K6" s="17" t="n">
        <v>0</v>
      </c>
      <c r="L6" s="17" t="n">
        <f aca="false">K6-J6</f>
        <v>0</v>
      </c>
      <c r="M6" s="18"/>
      <c r="N6" s="17" t="n">
        <v>216.7</v>
      </c>
      <c r="O6" s="17" t="n">
        <v>137.2</v>
      </c>
      <c r="P6" s="17" t="n">
        <f aca="false">O6-N6</f>
        <v>-79.5</v>
      </c>
      <c r="Q6" s="18" t="n">
        <f aca="false">O6/N6</f>
        <v>0.633133364097831</v>
      </c>
      <c r="R6" s="17" t="n">
        <v>15</v>
      </c>
      <c r="S6" s="17" t="n">
        <v>38.8</v>
      </c>
      <c r="T6" s="17" t="n">
        <f aca="false">S6-R6</f>
        <v>23.8</v>
      </c>
      <c r="U6" s="18" t="n">
        <v>0</v>
      </c>
      <c r="V6" s="17" t="n">
        <v>84</v>
      </c>
      <c r="W6" s="17" t="n">
        <v>107.8</v>
      </c>
      <c r="X6" s="17" t="n">
        <f aca="false">W6-V6</f>
        <v>23.8</v>
      </c>
      <c r="Y6" s="18" t="n">
        <f aca="false">W6/V6</f>
        <v>1.28333333333333</v>
      </c>
      <c r="Z6" s="19" t="n">
        <f aca="false">B6+F6+J6+N6+R6+V6</f>
        <v>730.6</v>
      </c>
      <c r="AA6" s="19" t="n">
        <f aca="false">C6+G6+K6+O6+S6+W6</f>
        <v>895.1</v>
      </c>
      <c r="AB6" s="19" t="n">
        <f aca="false">AA6-Z6</f>
        <v>164.5</v>
      </c>
      <c r="AC6" s="18" t="n">
        <f aca="false">AA6/Z6</f>
        <v>1.22515740487271</v>
      </c>
      <c r="AD6" s="20"/>
      <c r="AE6" s="21" t="n">
        <v>7485.23995</v>
      </c>
      <c r="AF6" s="21"/>
      <c r="AG6" s="21" t="n">
        <f aca="false">AF6-AE6</f>
        <v>-7485.23995</v>
      </c>
      <c r="AH6" s="21" t="n">
        <f aca="false">AF6/AE6*100</f>
        <v>0</v>
      </c>
    </row>
    <row r="7" customFormat="false" ht="13.8" hidden="false" customHeight="false" outlineLevel="0" collapsed="false">
      <c r="A7" s="16" t="s">
        <v>19</v>
      </c>
      <c r="B7" s="17" t="n">
        <v>0.1</v>
      </c>
      <c r="C7" s="17" t="n">
        <v>0.1</v>
      </c>
      <c r="D7" s="17" t="n">
        <f aca="false">C7-B7</f>
        <v>0</v>
      </c>
      <c r="E7" s="18" t="n">
        <v>0</v>
      </c>
      <c r="F7" s="19" t="n">
        <v>4.6</v>
      </c>
      <c r="G7" s="19" t="n">
        <v>0.9</v>
      </c>
      <c r="H7" s="17" t="n">
        <f aca="false">G7-F7</f>
        <v>-3.7</v>
      </c>
      <c r="I7" s="18" t="n">
        <f aca="false">G7/F7</f>
        <v>0.195652173913044</v>
      </c>
      <c r="J7" s="17" t="n">
        <v>0</v>
      </c>
      <c r="K7" s="17" t="n">
        <v>0</v>
      </c>
      <c r="L7" s="17" t="n">
        <f aca="false">K7-J7</f>
        <v>0</v>
      </c>
      <c r="M7" s="18"/>
      <c r="N7" s="17" t="n">
        <v>9.7</v>
      </c>
      <c r="O7" s="17" t="n">
        <v>6.1</v>
      </c>
      <c r="P7" s="17" t="n">
        <f aca="false">O7-N7</f>
        <v>-3.6</v>
      </c>
      <c r="Q7" s="18" t="n">
        <f aca="false">O7/N7</f>
        <v>0.628865979381443</v>
      </c>
      <c r="R7" s="17" t="n">
        <v>0</v>
      </c>
      <c r="S7" s="17" t="n">
        <v>0</v>
      </c>
      <c r="T7" s="17" t="n">
        <f aca="false">S7-R7</f>
        <v>0</v>
      </c>
      <c r="U7" s="18" t="n">
        <v>0</v>
      </c>
      <c r="V7" s="17" t="n">
        <v>22</v>
      </c>
      <c r="W7" s="17" t="n">
        <v>20.1</v>
      </c>
      <c r="X7" s="17" t="n">
        <f aca="false">W7-V7</f>
        <v>-1.9</v>
      </c>
      <c r="Y7" s="18" t="n">
        <f aca="false">W7/V7</f>
        <v>0.913636363636364</v>
      </c>
      <c r="Z7" s="19" t="n">
        <f aca="false">B7+F7+J7+N7+R7+V7</f>
        <v>36.4</v>
      </c>
      <c r="AA7" s="19" t="n">
        <f aca="false">C7+G7+K7+O7+S7+W7</f>
        <v>27.2</v>
      </c>
      <c r="AB7" s="19" t="n">
        <f aca="false">AA7-Z7</f>
        <v>-9.2</v>
      </c>
      <c r="AC7" s="18" t="n">
        <f aca="false">AA7/Z7</f>
        <v>0.747252747252747</v>
      </c>
      <c r="AD7" s="20"/>
      <c r="AE7" s="21" t="n">
        <v>6101.10934988</v>
      </c>
      <c r="AF7" s="21"/>
      <c r="AG7" s="21" t="n">
        <f aca="false">AF7-AE7</f>
        <v>-6101.10934988</v>
      </c>
      <c r="AH7" s="21" t="n">
        <f aca="false">AF7/AE7*100</f>
        <v>0</v>
      </c>
    </row>
    <row r="8" customFormat="false" ht="16.5" hidden="false" customHeight="true" outlineLevel="0" collapsed="false">
      <c r="A8" s="16" t="s">
        <v>20</v>
      </c>
      <c r="B8" s="17" t="n">
        <v>0.1</v>
      </c>
      <c r="C8" s="17" t="n">
        <v>30.6</v>
      </c>
      <c r="D8" s="17" t="n">
        <f aca="false">C8-B8</f>
        <v>30.5</v>
      </c>
      <c r="E8" s="18" t="n">
        <f aca="false">C8/B8</f>
        <v>306</v>
      </c>
      <c r="F8" s="19" t="n">
        <v>115.3</v>
      </c>
      <c r="G8" s="19" t="n">
        <v>98.3</v>
      </c>
      <c r="H8" s="17" t="n">
        <f aca="false">G8-F8</f>
        <v>-17</v>
      </c>
      <c r="I8" s="18" t="n">
        <v>0</v>
      </c>
      <c r="J8" s="17" t="n">
        <v>0</v>
      </c>
      <c r="K8" s="17" t="n">
        <v>0</v>
      </c>
      <c r="L8" s="17" t="n">
        <f aca="false">K8-J8</f>
        <v>0</v>
      </c>
      <c r="M8" s="18"/>
      <c r="N8" s="17" t="n">
        <v>33.3</v>
      </c>
      <c r="O8" s="17" t="n">
        <v>44.7</v>
      </c>
      <c r="P8" s="17" t="n">
        <f aca="false">O8-N8</f>
        <v>11.4</v>
      </c>
      <c r="Q8" s="18" t="n">
        <f aca="false">O8/N8</f>
        <v>1.34234234234234</v>
      </c>
      <c r="R8" s="17" t="n">
        <v>0</v>
      </c>
      <c r="S8" s="17" t="n">
        <v>0</v>
      </c>
      <c r="T8" s="17" t="n">
        <f aca="false">S8-R8</f>
        <v>0</v>
      </c>
      <c r="U8" s="18" t="n">
        <v>0</v>
      </c>
      <c r="V8" s="17" t="n">
        <v>259.7</v>
      </c>
      <c r="W8" s="17" t="n">
        <v>44.4</v>
      </c>
      <c r="X8" s="17" t="n">
        <f aca="false">W8-V8</f>
        <v>-215.3</v>
      </c>
      <c r="Y8" s="18" t="n">
        <f aca="false">W8/V8</f>
        <v>0.17096649980747</v>
      </c>
      <c r="Z8" s="19" t="n">
        <f aca="false">B8+F8+J8+N8+R8+V8</f>
        <v>408.4</v>
      </c>
      <c r="AA8" s="19" t="n">
        <f aca="false">C8+G8+K8+O8+S8+W8</f>
        <v>218</v>
      </c>
      <c r="AB8" s="19" t="n">
        <f aca="false">AA8-Z8</f>
        <v>-190.4</v>
      </c>
      <c r="AC8" s="18" t="n">
        <f aca="false">AA8/Z8</f>
        <v>0.533790401567091</v>
      </c>
      <c r="AD8" s="20"/>
      <c r="AE8" s="21" t="n">
        <v>172.648962</v>
      </c>
      <c r="AF8" s="21"/>
      <c r="AG8" s="21" t="n">
        <f aca="false">AF8-AE8</f>
        <v>-172.648962</v>
      </c>
      <c r="AH8" s="21" t="n">
        <f aca="false">AF8/AE8*100</f>
        <v>0</v>
      </c>
    </row>
    <row r="9" customFormat="false" ht="13.8" hidden="false" customHeight="false" outlineLevel="0" collapsed="false">
      <c r="A9" s="16" t="s">
        <v>21</v>
      </c>
      <c r="B9" s="17" t="n">
        <v>1283.6</v>
      </c>
      <c r="C9" s="17" t="n">
        <v>1271</v>
      </c>
      <c r="D9" s="17" t="n">
        <f aca="false">C9-B9</f>
        <v>-12.5999999999999</v>
      </c>
      <c r="E9" s="18" t="n">
        <f aca="false">C9/B9</f>
        <v>0.990183857899657</v>
      </c>
      <c r="F9" s="19" t="n">
        <v>0</v>
      </c>
      <c r="G9" s="19" t="n">
        <v>3.7</v>
      </c>
      <c r="H9" s="17" t="n">
        <f aca="false">G9-F9</f>
        <v>3.7</v>
      </c>
      <c r="I9" s="18" t="n">
        <v>0</v>
      </c>
      <c r="J9" s="17" t="n">
        <v>0</v>
      </c>
      <c r="K9" s="17" t="n">
        <v>0</v>
      </c>
      <c r="L9" s="17" t="n">
        <f aca="false">K9-J9</f>
        <v>0</v>
      </c>
      <c r="M9" s="18"/>
      <c r="N9" s="17" t="n">
        <v>28.9</v>
      </c>
      <c r="O9" s="17" t="n">
        <v>27.3</v>
      </c>
      <c r="P9" s="17" t="n">
        <f aca="false">O9-N9</f>
        <v>-1.6</v>
      </c>
      <c r="Q9" s="18" t="n">
        <f aca="false">O9/N9</f>
        <v>0.944636678200692</v>
      </c>
      <c r="R9" s="17" t="n">
        <v>0</v>
      </c>
      <c r="S9" s="17" t="n">
        <v>1.5</v>
      </c>
      <c r="T9" s="17" t="n">
        <f aca="false">S9-R9</f>
        <v>1.5</v>
      </c>
      <c r="U9" s="18" t="n">
        <v>0</v>
      </c>
      <c r="V9" s="17" t="n">
        <v>71.5</v>
      </c>
      <c r="W9" s="17" t="n">
        <v>54</v>
      </c>
      <c r="X9" s="17" t="n">
        <f aca="false">W9-V9</f>
        <v>-17.5</v>
      </c>
      <c r="Y9" s="18" t="n">
        <f aca="false">W9/V9</f>
        <v>0.755244755244755</v>
      </c>
      <c r="Z9" s="19" t="n">
        <f aca="false">B9+F9+J9+N9+R9+V9</f>
        <v>1384</v>
      </c>
      <c r="AA9" s="19" t="n">
        <f aca="false">C9+G9+K9+O9+S9+W9</f>
        <v>1357.5</v>
      </c>
      <c r="AB9" s="19" t="n">
        <f aca="false">AA9-Z9</f>
        <v>-26.5</v>
      </c>
      <c r="AC9" s="18" t="n">
        <f aca="false">AA9/Z9</f>
        <v>0.980852601156069</v>
      </c>
      <c r="AD9" s="20"/>
      <c r="AE9" s="21" t="n">
        <v>2034.66537</v>
      </c>
      <c r="AF9" s="21"/>
      <c r="AG9" s="21" t="n">
        <f aca="false">AF9-AE9</f>
        <v>-2034.66537</v>
      </c>
      <c r="AH9" s="21" t="n">
        <f aca="false">AF9/AE9*100</f>
        <v>0</v>
      </c>
    </row>
    <row r="10" customFormat="false" ht="13.8" hidden="false" customHeight="false" outlineLevel="0" collapsed="false">
      <c r="A10" s="16" t="s">
        <v>22</v>
      </c>
      <c r="B10" s="17" t="n">
        <v>67.2</v>
      </c>
      <c r="C10" s="17" t="n">
        <v>204.2</v>
      </c>
      <c r="D10" s="17" t="n">
        <f aca="false">C10-B10</f>
        <v>137</v>
      </c>
      <c r="E10" s="18" t="n">
        <f aca="false">C10/B10</f>
        <v>3.03869047619048</v>
      </c>
      <c r="F10" s="19" t="n">
        <v>500.6</v>
      </c>
      <c r="G10" s="19" t="n">
        <v>639.4</v>
      </c>
      <c r="H10" s="17" t="n">
        <f aca="false">G10-F10</f>
        <v>138.8</v>
      </c>
      <c r="I10" s="18" t="n">
        <f aca="false">G10/F10</f>
        <v>1.27726727926488</v>
      </c>
      <c r="J10" s="17" t="n">
        <v>0</v>
      </c>
      <c r="K10" s="17" t="n">
        <v>0</v>
      </c>
      <c r="L10" s="17" t="n">
        <f aca="false">K10-J10</f>
        <v>0</v>
      </c>
      <c r="M10" s="18"/>
      <c r="N10" s="17" t="n">
        <v>371.5</v>
      </c>
      <c r="O10" s="17" t="n">
        <v>295.9</v>
      </c>
      <c r="P10" s="17" t="n">
        <f aca="false">O10-N10</f>
        <v>-75.6</v>
      </c>
      <c r="Q10" s="18" t="n">
        <f aca="false">O10/N10</f>
        <v>0.79650067294751</v>
      </c>
      <c r="R10" s="17" t="n">
        <v>1.2</v>
      </c>
      <c r="S10" s="17" t="n">
        <v>0</v>
      </c>
      <c r="T10" s="17" t="n">
        <f aca="false">S10-R10</f>
        <v>-1.2</v>
      </c>
      <c r="U10" s="18" t="n">
        <v>0</v>
      </c>
      <c r="V10" s="17" t="n">
        <v>330.4</v>
      </c>
      <c r="W10" s="17" t="n">
        <v>251.3</v>
      </c>
      <c r="X10" s="17" t="n">
        <f aca="false">W10-V10</f>
        <v>-79.1</v>
      </c>
      <c r="Y10" s="18" t="n">
        <f aca="false">W10/V10</f>
        <v>0.760593220338983</v>
      </c>
      <c r="Z10" s="19" t="n">
        <f aca="false">B10+F10+J10+N10+R10+V10</f>
        <v>1270.9</v>
      </c>
      <c r="AA10" s="19" t="n">
        <f aca="false">C10+G10+K10+O10+S10+W10</f>
        <v>1390.8</v>
      </c>
      <c r="AB10" s="19" t="n">
        <f aca="false">AA10-Z10</f>
        <v>119.9</v>
      </c>
      <c r="AC10" s="18" t="n">
        <f aca="false">AA10/Z10</f>
        <v>1.09434259186403</v>
      </c>
      <c r="AD10" s="20"/>
      <c r="AE10" s="21" t="n">
        <v>8826.285568</v>
      </c>
      <c r="AF10" s="21"/>
      <c r="AG10" s="21" t="n">
        <f aca="false">AF10-AE10</f>
        <v>-8826.285568</v>
      </c>
      <c r="AH10" s="21" t="n">
        <f aca="false">AF10/AE10*100</f>
        <v>0</v>
      </c>
    </row>
    <row r="11" customFormat="false" ht="13.8" hidden="false" customHeight="false" outlineLevel="0" collapsed="false">
      <c r="A11" s="16" t="s">
        <v>23</v>
      </c>
      <c r="B11" s="17" t="n">
        <v>0.1</v>
      </c>
      <c r="C11" s="17" t="n">
        <v>0.1</v>
      </c>
      <c r="D11" s="17" t="n">
        <f aca="false">C11-B11</f>
        <v>0</v>
      </c>
      <c r="E11" s="18" t="n">
        <f aca="false">C11/B11</f>
        <v>1</v>
      </c>
      <c r="F11" s="19" t="n">
        <v>73.9</v>
      </c>
      <c r="G11" s="19" t="n">
        <v>73.9</v>
      </c>
      <c r="H11" s="17" t="n">
        <f aca="false">G11-F11</f>
        <v>0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/>
      <c r="N11" s="17" t="n">
        <v>71.9</v>
      </c>
      <c r="O11" s="17" t="n">
        <v>75.2</v>
      </c>
      <c r="P11" s="17" t="n">
        <f aca="false">O11-N11</f>
        <v>3.3</v>
      </c>
      <c r="Q11" s="18" t="n">
        <f aca="false">O11/N11</f>
        <v>1.04589707927677</v>
      </c>
      <c r="R11" s="17" t="n">
        <v>0</v>
      </c>
      <c r="S11" s="17" t="n">
        <v>0</v>
      </c>
      <c r="T11" s="17" t="n">
        <f aca="false">S11-R11</f>
        <v>0</v>
      </c>
      <c r="U11" s="18" t="n">
        <v>0</v>
      </c>
      <c r="V11" s="17" t="n">
        <v>32.3</v>
      </c>
      <c r="W11" s="17" t="n">
        <v>30.6</v>
      </c>
      <c r="X11" s="17" t="n">
        <f aca="false">W11-V11</f>
        <v>-1.7</v>
      </c>
      <c r="Y11" s="18" t="n">
        <f aca="false">W11/V11</f>
        <v>0.947368421052632</v>
      </c>
      <c r="Z11" s="19" t="n">
        <f aca="false">B11+F11+J11+N11+R11+V11</f>
        <v>178.2</v>
      </c>
      <c r="AA11" s="19" t="n">
        <f aca="false">C11+G11+K11+O11+S11+W11</f>
        <v>179.8</v>
      </c>
      <c r="AB11" s="19" t="n">
        <f aca="false">AA11-Z11</f>
        <v>1.59999999999999</v>
      </c>
      <c r="AC11" s="18" t="n">
        <f aca="false">AA11/Z11</f>
        <v>1.00897867564534</v>
      </c>
      <c r="AD11" s="20"/>
      <c r="AE11" s="21" t="n">
        <v>1465.975341</v>
      </c>
      <c r="AF11" s="21"/>
      <c r="AG11" s="21" t="n">
        <f aca="false">AF11-AE11</f>
        <v>-1465.975341</v>
      </c>
      <c r="AH11" s="21" t="n">
        <f aca="false">AF11/AE11*100</f>
        <v>0</v>
      </c>
    </row>
    <row r="12" customFormat="false" ht="13.8" hidden="false" customHeight="false" outlineLevel="0" collapsed="false">
      <c r="A12" s="16" t="s">
        <v>24</v>
      </c>
      <c r="B12" s="17" t="n">
        <v>2.4</v>
      </c>
      <c r="C12" s="17" t="n">
        <v>3.1</v>
      </c>
      <c r="D12" s="17" t="n">
        <f aca="false">C12-B12</f>
        <v>0.7</v>
      </c>
      <c r="E12" s="18" t="n">
        <f aca="false">C12/B12</f>
        <v>1.29166666666667</v>
      </c>
      <c r="F12" s="19" t="n">
        <v>0</v>
      </c>
      <c r="G12" s="19" t="n">
        <v>0</v>
      </c>
      <c r="H12" s="17" t="n">
        <f aca="false">G12-F12</f>
        <v>0</v>
      </c>
      <c r="I12" s="18" t="n">
        <v>0</v>
      </c>
      <c r="J12" s="17" t="n">
        <v>0</v>
      </c>
      <c r="K12" s="17" t="n">
        <v>0</v>
      </c>
      <c r="L12" s="17" t="n">
        <f aca="false">K12-J12</f>
        <v>0</v>
      </c>
      <c r="M12" s="18"/>
      <c r="N12" s="17" t="n">
        <v>60.6</v>
      </c>
      <c r="O12" s="17" t="n">
        <v>50.2</v>
      </c>
      <c r="P12" s="17" t="n">
        <f aca="false">O12-N12</f>
        <v>-10.4</v>
      </c>
      <c r="Q12" s="18" t="n">
        <f aca="false">O12/N12</f>
        <v>0.828382838283828</v>
      </c>
      <c r="R12" s="17" t="n">
        <v>0</v>
      </c>
      <c r="S12" s="17" t="n">
        <v>0</v>
      </c>
      <c r="T12" s="17" t="n">
        <f aca="false">S12-R12</f>
        <v>0</v>
      </c>
      <c r="U12" s="18" t="n">
        <v>0</v>
      </c>
      <c r="V12" s="17" t="n">
        <v>61.7</v>
      </c>
      <c r="W12" s="17" t="n">
        <v>50.9</v>
      </c>
      <c r="X12" s="17" t="n">
        <f aca="false">W12-V12</f>
        <v>-10.8</v>
      </c>
      <c r="Y12" s="18" t="n">
        <f aca="false">W12/V12</f>
        <v>0.824959481361426</v>
      </c>
      <c r="Z12" s="19" t="n">
        <f aca="false">B12+F12+J12+N12+R12+V12</f>
        <v>124.7</v>
      </c>
      <c r="AA12" s="19" t="n">
        <f aca="false">C12+G12+K12+O12+S12+W12</f>
        <v>104.2</v>
      </c>
      <c r="AB12" s="19" t="n">
        <f aca="false">AA12-Z12</f>
        <v>-20.5</v>
      </c>
      <c r="AC12" s="18" t="n">
        <f aca="false">AA12/Z12</f>
        <v>0.83560545308741</v>
      </c>
      <c r="AD12" s="20"/>
      <c r="AE12" s="21" t="n">
        <v>2842.525672</v>
      </c>
      <c r="AF12" s="21"/>
      <c r="AG12" s="21" t="n">
        <f aca="false">AF12-AE12</f>
        <v>-2842.525672</v>
      </c>
      <c r="AH12" s="21" t="n">
        <f aca="false">AF12/AE12*100</f>
        <v>0</v>
      </c>
    </row>
    <row r="13" customFormat="false" ht="13.8" hidden="false" customHeight="false" outlineLevel="0" collapsed="false">
      <c r="A13" s="16" t="s">
        <v>25</v>
      </c>
      <c r="B13" s="17" t="n">
        <v>46.1</v>
      </c>
      <c r="C13" s="17" t="n">
        <v>0.1</v>
      </c>
      <c r="D13" s="17" t="n">
        <v>0</v>
      </c>
      <c r="E13" s="18" t="n">
        <f aca="false">C13/B13</f>
        <v>0.00216919739696312</v>
      </c>
      <c r="F13" s="19" t="n">
        <v>78.6</v>
      </c>
      <c r="G13" s="19" t="n">
        <v>87.2</v>
      </c>
      <c r="H13" s="17" t="n">
        <f aca="false">G13-F13</f>
        <v>8.60000000000001</v>
      </c>
      <c r="I13" s="18" t="n">
        <v>0</v>
      </c>
      <c r="J13" s="17" t="n">
        <v>0</v>
      </c>
      <c r="K13" s="17" t="n">
        <v>0</v>
      </c>
      <c r="L13" s="17" t="n">
        <f aca="false">K13-J13</f>
        <v>0</v>
      </c>
      <c r="M13" s="18"/>
      <c r="N13" s="17" t="n">
        <v>58.1</v>
      </c>
      <c r="O13" s="17" t="n">
        <v>42.4</v>
      </c>
      <c r="P13" s="17" t="n">
        <f aca="false">O13-N13</f>
        <v>-15.7</v>
      </c>
      <c r="Q13" s="18" t="n">
        <f aca="false">O13/N13</f>
        <v>0.729776247848537</v>
      </c>
      <c r="R13" s="17" t="n">
        <v>0</v>
      </c>
      <c r="S13" s="17" t="n">
        <v>0</v>
      </c>
      <c r="T13" s="17" t="n">
        <f aca="false">S13-R13</f>
        <v>0</v>
      </c>
      <c r="U13" s="18" t="n">
        <v>0</v>
      </c>
      <c r="V13" s="17" t="n">
        <v>42.1</v>
      </c>
      <c r="W13" s="17" t="n">
        <v>35.9</v>
      </c>
      <c r="X13" s="17" t="n">
        <f aca="false">W13-V13</f>
        <v>-6.2</v>
      </c>
      <c r="Y13" s="18" t="n">
        <f aca="false">W13/V13</f>
        <v>0.852731591448931</v>
      </c>
      <c r="Z13" s="19" t="n">
        <f aca="false">B13+F13+J13+N13+R13+V13</f>
        <v>224.9</v>
      </c>
      <c r="AA13" s="19" t="n">
        <f aca="false">C13+G13+K13+O13+S13+W13</f>
        <v>165.6</v>
      </c>
      <c r="AB13" s="19" t="n">
        <f aca="false">AA13-Z13</f>
        <v>-59.3</v>
      </c>
      <c r="AC13" s="18" t="n">
        <f aca="false">AA13/Z13</f>
        <v>0.736327256558471</v>
      </c>
      <c r="AD13" s="20"/>
      <c r="AE13" s="21" t="n">
        <v>131977.052447</v>
      </c>
      <c r="AF13" s="21"/>
      <c r="AG13" s="21" t="n">
        <f aca="false">AF13-AE13</f>
        <v>-131977.052447</v>
      </c>
      <c r="AH13" s="21" t="n">
        <f aca="false">AF13/AE13*100</f>
        <v>0</v>
      </c>
    </row>
    <row r="14" s="27" customFormat="true" ht="13.8" hidden="false" customHeight="false" outlineLevel="0" collapsed="false">
      <c r="A14" s="22" t="s">
        <v>26</v>
      </c>
      <c r="B14" s="23" t="n">
        <f aca="false">SUM(B5:B13)</f>
        <v>1840.8</v>
      </c>
      <c r="C14" s="24" t="n">
        <f aca="false">SUM(C5:C13)</f>
        <v>1851.5</v>
      </c>
      <c r="D14" s="17" t="n">
        <f aca="false">C14-B14</f>
        <v>10.7</v>
      </c>
      <c r="E14" s="18" t="n">
        <f aca="false">C14/B14</f>
        <v>1.00581269013472</v>
      </c>
      <c r="F14" s="23" t="n">
        <f aca="false">SUM(F5:F13)</f>
        <v>1127.2</v>
      </c>
      <c r="G14" s="24" t="n">
        <f aca="false">SUM(G5:G13)</f>
        <v>1422.4</v>
      </c>
      <c r="H14" s="17" t="n">
        <f aca="false">G14-F14</f>
        <v>295.2</v>
      </c>
      <c r="I14" s="18" t="n">
        <f aca="false">G14/F14</f>
        <v>1.26188786373314</v>
      </c>
      <c r="J14" s="23" t="n">
        <f aca="false">SUM(J5:J13)</f>
        <v>0</v>
      </c>
      <c r="K14" s="24" t="n">
        <f aca="false">SUM(K5:K13)</f>
        <v>0</v>
      </c>
      <c r="L14" s="17" t="n">
        <f aca="false">K14-J14</f>
        <v>0</v>
      </c>
      <c r="M14" s="18"/>
      <c r="N14" s="23" t="n">
        <f aca="false">SUM(N5:N13)</f>
        <v>1252.9</v>
      </c>
      <c r="O14" s="24" t="n">
        <f aca="false">SUM(O5:O13)</f>
        <v>1116.2</v>
      </c>
      <c r="P14" s="17" t="n">
        <f aca="false">O14-N14</f>
        <v>-136.7</v>
      </c>
      <c r="Q14" s="18" t="n">
        <f aca="false">O14/N14</f>
        <v>0.890893127943172</v>
      </c>
      <c r="R14" s="23" t="n">
        <f aca="false">SUM(R5:R13)</f>
        <v>229.8</v>
      </c>
      <c r="S14" s="24" t="n">
        <f aca="false">SUM(S5:S13)</f>
        <v>57.7</v>
      </c>
      <c r="T14" s="17" t="n">
        <f aca="false">S14-R14</f>
        <v>-172.1</v>
      </c>
      <c r="U14" s="18" t="n">
        <f aca="false">S14/R14</f>
        <v>0.251087902523934</v>
      </c>
      <c r="V14" s="23" t="n">
        <f aca="false">SUM(V5:V13)</f>
        <v>1065.6</v>
      </c>
      <c r="W14" s="24" t="n">
        <f aca="false">SUM(W5:W13)</f>
        <v>738.7</v>
      </c>
      <c r="X14" s="17" t="n">
        <f aca="false">W14-V14</f>
        <v>-326.9</v>
      </c>
      <c r="Y14" s="18" t="n">
        <f aca="false">W14/V14</f>
        <v>0.693224474474475</v>
      </c>
      <c r="Z14" s="19" t="n">
        <f aca="false">B14+F14+J14+N14+R14+V14</f>
        <v>5516.3</v>
      </c>
      <c r="AA14" s="19" t="n">
        <f aca="false">C14+G14+K14+O14+S14+W14</f>
        <v>5186.5</v>
      </c>
      <c r="AB14" s="17" t="n">
        <f aca="false">AA14-Z14</f>
        <v>-329.799999999999</v>
      </c>
      <c r="AC14" s="18" t="n">
        <f aca="false">AA14/Z14</f>
        <v>0.940213548936787</v>
      </c>
      <c r="AD14" s="25"/>
      <c r="AE14" s="24" t="n">
        <f aca="false">SUM(AE5:AE13)</f>
        <v>162768.32892188</v>
      </c>
      <c r="AF14" s="24" t="n">
        <f aca="false">SUM(AF5:AF13)</f>
        <v>0</v>
      </c>
      <c r="AG14" s="24" t="n">
        <f aca="false">SUM(AG5:AG13)</f>
        <v>-162768.32892188</v>
      </c>
      <c r="AH14" s="26" t="n">
        <f aca="false">AF14/AE14*100</f>
        <v>0</v>
      </c>
    </row>
  </sheetData>
  <mergeCells count="9">
    <mergeCell ref="A3:A4"/>
    <mergeCell ref="B3:E3"/>
    <mergeCell ref="F3:I3"/>
    <mergeCell ref="J3:M3"/>
    <mergeCell ref="N3:Q3"/>
    <mergeCell ref="R3:U3"/>
    <mergeCell ref="V3:Y3"/>
    <mergeCell ref="Z3:AC3"/>
    <mergeCell ref="AE3:AH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Пользователь Windows</cp:lastModifiedBy>
  <cp:lastPrinted>2017-01-26T07:52:20Z</cp:lastPrinted>
  <dcterms:modified xsi:type="dcterms:W3CDTF">2025-01-23T07:33:12Z</dcterms:modified>
  <cp:revision>0</cp:revision>
  <dc:subject/>
  <dc:title/>
</cp:coreProperties>
</file>