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сентябрь 2023 года</t>
  </si>
  <si>
    <t xml:space="preserve">январь - сентябрь 2024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сентябрь 2023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135107.9</c:v>
                </c:pt>
                <c:pt idx="1">
                  <c:v>108381.2</c:v>
                </c:pt>
                <c:pt idx="2">
                  <c:v>57765.2</c:v>
                </c:pt>
                <c:pt idx="3">
                  <c:v>27122.7</c:v>
                </c:pt>
                <c:pt idx="4">
                  <c:v>13856.6</c:v>
                </c:pt>
                <c:pt idx="5">
                  <c:v>26726.7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сентябрь 2024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170825</c:v>
                </c:pt>
                <c:pt idx="1">
                  <c:v>138898.4</c:v>
                </c:pt>
                <c:pt idx="2">
                  <c:v>72435.4</c:v>
                </c:pt>
                <c:pt idx="3">
                  <c:v>42844.5</c:v>
                </c:pt>
                <c:pt idx="4">
                  <c:v>13710.9</c:v>
                </c:pt>
                <c:pt idx="5">
                  <c:v>31926.6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26.435981907794</c:v>
                </c:pt>
                <c:pt idx="1">
                  <c:v>128.157281890217</c:v>
                </c:pt>
                <c:pt idx="2">
                  <c:v>125.396259339533</c:v>
                </c:pt>
                <c:pt idx="3">
                  <c:v>157.965468039686</c:v>
                </c:pt>
                <c:pt idx="4">
                  <c:v>98.948515508855</c:v>
                </c:pt>
                <c:pt idx="5">
                  <c:v>119.455825073803</c:v>
                </c:pt>
              </c:numCache>
            </c:numRef>
          </c:val>
        </c:ser>
        <c:gapWidth val="150"/>
        <c:overlap val="0"/>
        <c:axId val="10329693"/>
        <c:axId val="51240643"/>
      </c:barChart>
      <c:catAx>
        <c:axId val="10329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40643"/>
        <c:crossesAt val="0"/>
        <c:auto val="1"/>
        <c:lblAlgn val="ctr"/>
        <c:lblOffset val="100"/>
        <c:noMultiLvlLbl val="0"/>
      </c:catAx>
      <c:valAx>
        <c:axId val="51240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329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455716586151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53345181235884"/>
          <c:h val="0.953812273078983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K$2</c:f>
              <c:strCache>
                <c:ptCount val="9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  <c:pt idx="8">
                  <c:v>сентябрь 2024</c:v>
                </c:pt>
              </c:strCache>
            </c:strRef>
          </c:cat>
          <c:val>
            <c:numRef>
              <c:f>[1]Лист1!$C$3:$K$3</c:f>
              <c:numCache>
                <c:formatCode>General</c:formatCode>
                <c:ptCount val="9"/>
                <c:pt idx="0">
                  <c:v>6631.4</c:v>
                </c:pt>
                <c:pt idx="1">
                  <c:v>12430.1</c:v>
                </c:pt>
                <c:pt idx="2">
                  <c:v>12895.9</c:v>
                </c:pt>
                <c:pt idx="3">
                  <c:v>7470.2</c:v>
                </c:pt>
                <c:pt idx="4">
                  <c:v>37181</c:v>
                </c:pt>
                <c:pt idx="5">
                  <c:v>12011.1</c:v>
                </c:pt>
                <c:pt idx="6">
                  <c:v>24830.5</c:v>
                </c:pt>
                <c:pt idx="7">
                  <c:v>13792.9</c:v>
                </c:pt>
                <c:pt idx="8">
                  <c:v>1165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K$2</c:f>
              <c:strCache>
                <c:ptCount val="9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  <c:pt idx="8">
                  <c:v>сентябрь 2024</c:v>
                </c:pt>
              </c:strCache>
            </c:strRef>
          </c:cat>
          <c:val>
            <c:numRef>
              <c:f>[1]Лист1!$C$4:$K$4</c:f>
              <c:numCache>
                <c:formatCode>General</c:formatCode>
                <c:ptCount val="9"/>
                <c:pt idx="0">
                  <c:v>4589.5</c:v>
                </c:pt>
                <c:pt idx="1">
                  <c:v>7312.7</c:v>
                </c:pt>
                <c:pt idx="2">
                  <c:v>6670.7</c:v>
                </c:pt>
                <c:pt idx="3">
                  <c:v>4682</c:v>
                </c:pt>
                <c:pt idx="4">
                  <c:v>10277.9</c:v>
                </c:pt>
                <c:pt idx="5">
                  <c:v>10041.8</c:v>
                </c:pt>
                <c:pt idx="6">
                  <c:v>10812.9</c:v>
                </c:pt>
                <c:pt idx="7">
                  <c:v>9185.1</c:v>
                </c:pt>
                <c:pt idx="8">
                  <c:v>886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K$2</c:f>
              <c:strCache>
                <c:ptCount val="9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  <c:pt idx="8">
                  <c:v>сентябрь 2024</c:v>
                </c:pt>
              </c:strCache>
            </c:strRef>
          </c:cat>
          <c:val>
            <c:numRef>
              <c:f>[1]Лист1!$C$5:$K$5</c:f>
              <c:numCache>
                <c:formatCode>General</c:formatCode>
                <c:ptCount val="9"/>
                <c:pt idx="0">
                  <c:v>858.7</c:v>
                </c:pt>
                <c:pt idx="1">
                  <c:v>112.2</c:v>
                </c:pt>
                <c:pt idx="2">
                  <c:v>4952.6</c:v>
                </c:pt>
                <c:pt idx="3">
                  <c:v>2314.4</c:v>
                </c:pt>
                <c:pt idx="4">
                  <c:v>21414.9</c:v>
                </c:pt>
                <c:pt idx="5">
                  <c:v>723.1</c:v>
                </c:pt>
                <c:pt idx="6">
                  <c:v>10538.8</c:v>
                </c:pt>
                <c:pt idx="7">
                  <c:v>1297.7</c:v>
                </c:pt>
                <c:pt idx="8">
                  <c:v>63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K$2</c:f>
              <c:strCache>
                <c:ptCount val="9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  <c:pt idx="8">
                  <c:v>сентябрь 2024</c:v>
                </c:pt>
              </c:strCache>
            </c:strRef>
          </c:cat>
          <c:val>
            <c:numRef>
              <c:f>[1]Лист1!$C$6:$K$6</c:f>
              <c:numCache>
                <c:formatCode>General</c:formatCode>
                <c:ptCount val="9"/>
                <c:pt idx="0">
                  <c:v>162.9</c:v>
                </c:pt>
                <c:pt idx="1">
                  <c:v>3796.2</c:v>
                </c:pt>
                <c:pt idx="2">
                  <c:v>260.8</c:v>
                </c:pt>
                <c:pt idx="3">
                  <c:v>138.2</c:v>
                </c:pt>
                <c:pt idx="4">
                  <c:v>3376.5</c:v>
                </c:pt>
                <c:pt idx="5">
                  <c:v>508.7</c:v>
                </c:pt>
                <c:pt idx="6">
                  <c:v>1927.3</c:v>
                </c:pt>
                <c:pt idx="7">
                  <c:v>1987.2</c:v>
                </c:pt>
                <c:pt idx="8">
                  <c:v>1553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K$2</c:f>
              <c:strCache>
                <c:ptCount val="9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  <c:pt idx="8">
                  <c:v>сентябрь 2024</c:v>
                </c:pt>
              </c:strCache>
            </c:strRef>
          </c:cat>
          <c:val>
            <c:numRef>
              <c:f>[1]Лист1!$C$7:$K$7</c:f>
              <c:numCache>
                <c:formatCode>General</c:formatCode>
                <c:ptCount val="9"/>
                <c:pt idx="0">
                  <c:v>2278.6</c:v>
                </c:pt>
                <c:pt idx="1">
                  <c:v>3522.1</c:v>
                </c:pt>
                <c:pt idx="2">
                  <c:v>4582.2</c:v>
                </c:pt>
                <c:pt idx="3">
                  <c:v>4339.7</c:v>
                </c:pt>
                <c:pt idx="4">
                  <c:v>4327</c:v>
                </c:pt>
                <c:pt idx="5">
                  <c:v>3635.5</c:v>
                </c:pt>
                <c:pt idx="6">
                  <c:v>2716.8</c:v>
                </c:pt>
                <c:pt idx="7">
                  <c:v>2244.2</c:v>
                </c:pt>
                <c:pt idx="8">
                  <c:v>428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95861"/>
        <c:axId val="63875094"/>
      </c:lineChart>
      <c:catAx>
        <c:axId val="30695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75094"/>
        <c:crossesAt val="0"/>
        <c:auto val="1"/>
        <c:lblAlgn val="ctr"/>
        <c:lblOffset val="100"/>
        <c:noMultiLvlLbl val="0"/>
      </c:catAx>
      <c:valAx>
        <c:axId val="63875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95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374208597134"/>
          <c:y val="0.44568775668115"/>
          <c:w val="0.104483690621645"/>
          <c:h val="0.104993750372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135107.9</v>
      </c>
      <c r="C10" s="13" t="n">
        <f aca="false">C12+C17</f>
        <v>170825</v>
      </c>
      <c r="D10" s="14" t="n">
        <f aca="false">C10/B10*100</f>
        <v>126.435981907794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108381.2</v>
      </c>
      <c r="C12" s="18" t="n">
        <v>138898.4</v>
      </c>
      <c r="D12" s="14" t="n">
        <f aca="false">C12/B12*100</f>
        <v>128.157281890217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57765.2</v>
      </c>
      <c r="C14" s="16" t="n">
        <v>72435.4</v>
      </c>
      <c r="D14" s="22" t="n">
        <f aca="false">C14/B14*100</f>
        <v>125.396259339533</v>
      </c>
    </row>
    <row r="15" customFormat="false" ht="15.75" hidden="false" customHeight="false" outlineLevel="0" collapsed="false">
      <c r="A15" s="21" t="s">
        <v>10</v>
      </c>
      <c r="B15" s="16" t="n">
        <v>27122.7</v>
      </c>
      <c r="C15" s="16" t="n">
        <v>42844.5</v>
      </c>
      <c r="D15" s="22" t="n">
        <f aca="false">C15/B15*100</f>
        <v>157.965468039686</v>
      </c>
    </row>
    <row r="16" customFormat="false" ht="15.75" hidden="false" customHeight="false" outlineLevel="0" collapsed="false">
      <c r="A16" s="21" t="s">
        <v>11</v>
      </c>
      <c r="B16" s="16" t="n">
        <v>13856.6</v>
      </c>
      <c r="C16" s="16" t="n">
        <v>13710.9</v>
      </c>
      <c r="D16" s="22" t="n">
        <f aca="false">C16/B16*100</f>
        <v>98.948515508855</v>
      </c>
    </row>
    <row r="17" s="20" customFormat="true" ht="15.75" hidden="false" customHeight="false" outlineLevel="0" collapsed="false">
      <c r="A17" s="17" t="s">
        <v>12</v>
      </c>
      <c r="B17" s="18" t="n">
        <v>26726.7</v>
      </c>
      <c r="C17" s="18" t="n">
        <v>31926.6</v>
      </c>
      <c r="D17" s="14" t="n">
        <f aca="false">C17/B17*100</f>
        <v>119.455825073803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Пользователь Windows</cp:lastModifiedBy>
  <cp:lastPrinted>2013-02-19T10:53:22Z</cp:lastPrinted>
  <dcterms:modified xsi:type="dcterms:W3CDTF">2024-10-03T07:24:54Z</dcterms:modified>
  <cp:revision>0</cp:revision>
  <dc:subject/>
  <dc:title/>
</cp:coreProperties>
</file>