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октябрь 2023 года</t>
  </si>
  <si>
    <t xml:space="preserve">январь - октябрь 2024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октябрь 2023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162275.6</c:v>
                </c:pt>
                <c:pt idx="1">
                  <c:v>130596.7</c:v>
                </c:pt>
                <c:pt idx="2">
                  <c:v>66005.3</c:v>
                </c:pt>
                <c:pt idx="3">
                  <c:v>33926.8</c:v>
                </c:pt>
                <c:pt idx="4">
                  <c:v>19864.9</c:v>
                </c:pt>
                <c:pt idx="5">
                  <c:v>31678.9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октябрь 2024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201752.9</c:v>
                </c:pt>
                <c:pt idx="1">
                  <c:v>164927.5</c:v>
                </c:pt>
                <c:pt idx="2">
                  <c:v>81837.7</c:v>
                </c:pt>
                <c:pt idx="3">
                  <c:v>52271.7</c:v>
                </c:pt>
                <c:pt idx="4">
                  <c:v>18382.7</c:v>
                </c:pt>
                <c:pt idx="5">
                  <c:v>36825.4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24.327317230687</c:v>
                </c:pt>
                <c:pt idx="1">
                  <c:v>126.287647390784</c:v>
                </c:pt>
                <c:pt idx="2">
                  <c:v>123.986558655138</c:v>
                </c:pt>
                <c:pt idx="3">
                  <c:v>154.072002075056</c:v>
                </c:pt>
                <c:pt idx="4">
                  <c:v>92.5385982310507</c:v>
                </c:pt>
                <c:pt idx="5">
                  <c:v>116.245829242808</c:v>
                </c:pt>
              </c:numCache>
            </c:numRef>
          </c:val>
        </c:ser>
        <c:gapWidth val="150"/>
        <c:overlap val="0"/>
        <c:axId val="28851212"/>
        <c:axId val="39379597"/>
      </c:barChart>
      <c:catAx>
        <c:axId val="28851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379597"/>
        <c:crossesAt val="0"/>
        <c:auto val="1"/>
        <c:lblAlgn val="ctr"/>
        <c:lblOffset val="100"/>
        <c:noMultiLvlLbl val="0"/>
      </c:catAx>
      <c:valAx>
        <c:axId val="39379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851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455716586151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5617386796994"/>
          <c:y val="0.0236295458603655"/>
          <c:w val="0.798844829501277"/>
          <c:h val="0.968394738408428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L$2</c:f>
              <c:strCache>
                <c:ptCount val="10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  <c:pt idx="9">
                  <c:v>октябрь 2024</c:v>
                </c:pt>
              </c:strCache>
            </c:strRef>
          </c:cat>
          <c:val>
            <c:numRef>
              <c:f>[1]Лист1!$C$3:$L$3</c:f>
              <c:numCache>
                <c:formatCode>General</c:formatCode>
                <c:ptCount val="10"/>
                <c:pt idx="0">
                  <c:v>6631.4</c:v>
                </c:pt>
                <c:pt idx="1">
                  <c:v>12430.1</c:v>
                </c:pt>
                <c:pt idx="2">
                  <c:v>12895.9</c:v>
                </c:pt>
                <c:pt idx="3">
                  <c:v>7470.2</c:v>
                </c:pt>
                <c:pt idx="4">
                  <c:v>37181</c:v>
                </c:pt>
                <c:pt idx="5">
                  <c:v>12011.1</c:v>
                </c:pt>
                <c:pt idx="6">
                  <c:v>24830.5</c:v>
                </c:pt>
                <c:pt idx="7">
                  <c:v>13792.9</c:v>
                </c:pt>
                <c:pt idx="8">
                  <c:v>11655.3</c:v>
                </c:pt>
                <c:pt idx="9">
                  <c:v>2602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L$2</c:f>
              <c:strCache>
                <c:ptCount val="10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  <c:pt idx="9">
                  <c:v>октябрь 2024</c:v>
                </c:pt>
              </c:strCache>
            </c:strRef>
          </c:cat>
          <c:val>
            <c:numRef>
              <c:f>[1]Лист1!$C$4:$L$4</c:f>
              <c:numCache>
                <c:formatCode>General</c:formatCode>
                <c:ptCount val="10"/>
                <c:pt idx="0">
                  <c:v>4589.5</c:v>
                </c:pt>
                <c:pt idx="1">
                  <c:v>7312.7</c:v>
                </c:pt>
                <c:pt idx="2">
                  <c:v>6670.7</c:v>
                </c:pt>
                <c:pt idx="3">
                  <c:v>4682</c:v>
                </c:pt>
                <c:pt idx="4">
                  <c:v>10277.9</c:v>
                </c:pt>
                <c:pt idx="5">
                  <c:v>10041.8</c:v>
                </c:pt>
                <c:pt idx="6">
                  <c:v>10812.9</c:v>
                </c:pt>
                <c:pt idx="7">
                  <c:v>9185.1</c:v>
                </c:pt>
                <c:pt idx="8">
                  <c:v>8862.8</c:v>
                </c:pt>
                <c:pt idx="9">
                  <c:v>94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L$2</c:f>
              <c:strCache>
                <c:ptCount val="10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  <c:pt idx="9">
                  <c:v>октябрь 2024</c:v>
                </c:pt>
              </c:strCache>
            </c:strRef>
          </c:cat>
          <c:val>
            <c:numRef>
              <c:f>[1]Лист1!$C$5:$L$5</c:f>
              <c:numCache>
                <c:formatCode>General</c:formatCode>
                <c:ptCount val="10"/>
                <c:pt idx="0">
                  <c:v>858.7</c:v>
                </c:pt>
                <c:pt idx="1">
                  <c:v>112.2</c:v>
                </c:pt>
                <c:pt idx="2">
                  <c:v>4952.6</c:v>
                </c:pt>
                <c:pt idx="3">
                  <c:v>2314.4</c:v>
                </c:pt>
                <c:pt idx="4">
                  <c:v>21414.9</c:v>
                </c:pt>
                <c:pt idx="5">
                  <c:v>723.1</c:v>
                </c:pt>
                <c:pt idx="6">
                  <c:v>10538.8</c:v>
                </c:pt>
                <c:pt idx="7">
                  <c:v>1297.7</c:v>
                </c:pt>
                <c:pt idx="8">
                  <c:v>632.1</c:v>
                </c:pt>
                <c:pt idx="9">
                  <c:v>942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L$2</c:f>
              <c:strCache>
                <c:ptCount val="10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  <c:pt idx="9">
                  <c:v>октябрь 2024</c:v>
                </c:pt>
              </c:strCache>
            </c:strRef>
          </c:cat>
          <c:val>
            <c:numRef>
              <c:f>[1]Лист1!$C$6:$L$6</c:f>
              <c:numCache>
                <c:formatCode>General</c:formatCode>
                <c:ptCount val="10"/>
                <c:pt idx="0">
                  <c:v>162.9</c:v>
                </c:pt>
                <c:pt idx="1">
                  <c:v>3796.2</c:v>
                </c:pt>
                <c:pt idx="2">
                  <c:v>260.8</c:v>
                </c:pt>
                <c:pt idx="3">
                  <c:v>138.2</c:v>
                </c:pt>
                <c:pt idx="4">
                  <c:v>3376.5</c:v>
                </c:pt>
                <c:pt idx="5">
                  <c:v>508.7</c:v>
                </c:pt>
                <c:pt idx="6">
                  <c:v>1927.3</c:v>
                </c:pt>
                <c:pt idx="7">
                  <c:v>1987.2</c:v>
                </c:pt>
                <c:pt idx="8">
                  <c:v>1553.1</c:v>
                </c:pt>
                <c:pt idx="9">
                  <c:v>467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L$2</c:f>
              <c:strCache>
                <c:ptCount val="10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  <c:pt idx="9">
                  <c:v>октябрь 2024</c:v>
                </c:pt>
              </c:strCache>
            </c:strRef>
          </c:cat>
          <c:val>
            <c:numRef>
              <c:f>[1]Лист1!$C$7:$L$7</c:f>
              <c:numCache>
                <c:formatCode>General</c:formatCode>
                <c:ptCount val="10"/>
                <c:pt idx="0">
                  <c:v>2278.6</c:v>
                </c:pt>
                <c:pt idx="1">
                  <c:v>3522.1</c:v>
                </c:pt>
                <c:pt idx="2">
                  <c:v>4582.2</c:v>
                </c:pt>
                <c:pt idx="3">
                  <c:v>4339.7</c:v>
                </c:pt>
                <c:pt idx="4">
                  <c:v>4327</c:v>
                </c:pt>
                <c:pt idx="5">
                  <c:v>3635.5</c:v>
                </c:pt>
                <c:pt idx="6">
                  <c:v>2716.8</c:v>
                </c:pt>
                <c:pt idx="7">
                  <c:v>2244.2</c:v>
                </c:pt>
                <c:pt idx="8">
                  <c:v>4280.5</c:v>
                </c:pt>
                <c:pt idx="9">
                  <c:v>48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33759"/>
        <c:axId val="79900233"/>
      </c:lineChart>
      <c:catAx>
        <c:axId val="90933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0233"/>
        <c:crossesAt val="0"/>
        <c:auto val="1"/>
        <c:lblAlgn val="ctr"/>
        <c:lblOffset val="100"/>
        <c:noMultiLvlLbl val="0"/>
      </c:catAx>
      <c:valAx>
        <c:axId val="79900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33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855529638269"/>
          <c:y val="0.445925837747753"/>
          <c:w val="0.104483690621645"/>
          <c:h val="0.104993750372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162275.6</v>
      </c>
      <c r="C10" s="13" t="n">
        <f aca="false">C12+C17</f>
        <v>201752.9</v>
      </c>
      <c r="D10" s="14" t="n">
        <f aca="false">C10/B10*100</f>
        <v>124.327317230687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130596.7</v>
      </c>
      <c r="C12" s="18" t="n">
        <v>164927.5</v>
      </c>
      <c r="D12" s="14" t="n">
        <f aca="false">C12/B12*100</f>
        <v>126.287647390784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66005.3</v>
      </c>
      <c r="C14" s="16" t="n">
        <v>81837.7</v>
      </c>
      <c r="D14" s="22" t="n">
        <f aca="false">C14/B14*100</f>
        <v>123.986558655138</v>
      </c>
    </row>
    <row r="15" customFormat="false" ht="15.75" hidden="false" customHeight="false" outlineLevel="0" collapsed="false">
      <c r="A15" s="21" t="s">
        <v>10</v>
      </c>
      <c r="B15" s="16" t="n">
        <v>33926.8</v>
      </c>
      <c r="C15" s="16" t="n">
        <v>52271.7</v>
      </c>
      <c r="D15" s="22" t="n">
        <f aca="false">C15/B15*100</f>
        <v>154.072002075056</v>
      </c>
    </row>
    <row r="16" customFormat="false" ht="15.75" hidden="false" customHeight="false" outlineLevel="0" collapsed="false">
      <c r="A16" s="21" t="s">
        <v>11</v>
      </c>
      <c r="B16" s="16" t="n">
        <v>19864.9</v>
      </c>
      <c r="C16" s="16" t="n">
        <v>18382.7</v>
      </c>
      <c r="D16" s="22" t="n">
        <f aca="false">C16/B16*100</f>
        <v>92.5385982310507</v>
      </c>
    </row>
    <row r="17" s="20" customFormat="true" ht="15.75" hidden="false" customHeight="false" outlineLevel="0" collapsed="false">
      <c r="A17" s="17" t="s">
        <v>12</v>
      </c>
      <c r="B17" s="18" t="n">
        <v>31678.9</v>
      </c>
      <c r="C17" s="18" t="n">
        <v>36825.4</v>
      </c>
      <c r="D17" s="14" t="n">
        <f aca="false">C17/B17*100</f>
        <v>116.245829242808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4-11-05T08:43:02Z</dcterms:modified>
  <cp:revision>0</cp:revision>
  <dc:subject/>
  <dc:title/>
</cp:coreProperties>
</file>