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май 2023 года</t>
  </si>
  <si>
    <t xml:space="preserve">январь - май 2024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май 2023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76243.2</c:v>
                </c:pt>
                <c:pt idx="1">
                  <c:v>60004.1</c:v>
                </c:pt>
                <c:pt idx="2">
                  <c:v>26291.6</c:v>
                </c:pt>
                <c:pt idx="3">
                  <c:v>18321.4</c:v>
                </c:pt>
                <c:pt idx="4">
                  <c:v>9702.9</c:v>
                </c:pt>
                <c:pt idx="5">
                  <c:v>16239.1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май 2024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95658.2</c:v>
                </c:pt>
                <c:pt idx="1">
                  <c:v>76608.6</c:v>
                </c:pt>
                <c:pt idx="2">
                  <c:v>33532.8</c:v>
                </c:pt>
                <c:pt idx="3">
                  <c:v>29652.8</c:v>
                </c:pt>
                <c:pt idx="4">
                  <c:v>7734.6</c:v>
                </c:pt>
                <c:pt idx="5">
                  <c:v>19049.6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25.464566020314</c:v>
                </c:pt>
                <c:pt idx="1">
                  <c:v>127.672275727825</c:v>
                </c:pt>
                <c:pt idx="2">
                  <c:v>127.541876492872</c:v>
                </c:pt>
                <c:pt idx="3">
                  <c:v>161.847893719912</c:v>
                </c:pt>
                <c:pt idx="4">
                  <c:v>79.7143122159355</c:v>
                </c:pt>
                <c:pt idx="5">
                  <c:v>117.306993614178</c:v>
                </c:pt>
              </c:numCache>
            </c:numRef>
          </c:val>
        </c:ser>
        <c:gapWidth val="150"/>
        <c:overlap val="0"/>
        <c:axId val="29433887"/>
        <c:axId val="74290287"/>
      </c:barChart>
      <c:catAx>
        <c:axId val="29433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290287"/>
        <c:crossesAt val="0"/>
        <c:auto val="1"/>
        <c:lblAlgn val="ctr"/>
        <c:lblOffset val="100"/>
        <c:noMultiLvlLbl val="0"/>
      </c:catAx>
      <c:valAx>
        <c:axId val="74290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433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7455716586151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53345181235884"/>
          <c:h val="0.953812273078983"/>
        </c:manualLayout>
      </c:layout>
      <c:lineChart>
        <c:grouping val="stacke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G$2</c:f>
              <c:strCache>
                <c:ptCount val="5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</c:strCache>
            </c:strRef>
          </c:cat>
          <c:val>
            <c:numRef>
              <c:f>[1]Лист1!$C$3:$G$3</c:f>
              <c:numCache>
                <c:formatCode>General</c:formatCode>
                <c:ptCount val="5"/>
                <c:pt idx="0">
                  <c:v>6631.4</c:v>
                </c:pt>
                <c:pt idx="1">
                  <c:v>12430.1</c:v>
                </c:pt>
                <c:pt idx="2">
                  <c:v>12895.9</c:v>
                </c:pt>
                <c:pt idx="3">
                  <c:v>7470.2</c:v>
                </c:pt>
                <c:pt idx="4">
                  <c:v>37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G$2</c:f>
              <c:strCache>
                <c:ptCount val="5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</c:strCache>
            </c:strRef>
          </c:cat>
          <c:val>
            <c:numRef>
              <c:f>[1]Лист1!$C$4:$G$4</c:f>
              <c:numCache>
                <c:formatCode>General</c:formatCode>
                <c:ptCount val="5"/>
                <c:pt idx="0">
                  <c:v>4589.5</c:v>
                </c:pt>
                <c:pt idx="1">
                  <c:v>7312.7</c:v>
                </c:pt>
                <c:pt idx="2">
                  <c:v>6670.7</c:v>
                </c:pt>
                <c:pt idx="3">
                  <c:v>4682</c:v>
                </c:pt>
                <c:pt idx="4">
                  <c:v>1027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G$2</c:f>
              <c:strCache>
                <c:ptCount val="5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</c:strCache>
            </c:strRef>
          </c:cat>
          <c:val>
            <c:numRef>
              <c:f>[1]Лист1!$C$5:$G$5</c:f>
              <c:numCache>
                <c:formatCode>General</c:formatCode>
                <c:ptCount val="5"/>
                <c:pt idx="0">
                  <c:v>858.7</c:v>
                </c:pt>
                <c:pt idx="1">
                  <c:v>112.2</c:v>
                </c:pt>
                <c:pt idx="2">
                  <c:v>4952.6</c:v>
                </c:pt>
                <c:pt idx="3">
                  <c:v>2314.4</c:v>
                </c:pt>
                <c:pt idx="4">
                  <c:v>214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G$2</c:f>
              <c:strCache>
                <c:ptCount val="5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</c:strCache>
            </c:strRef>
          </c:cat>
          <c:val>
            <c:numRef>
              <c:f>[1]Лист1!$C$6:$G$6</c:f>
              <c:numCache>
                <c:formatCode>General</c:formatCode>
                <c:ptCount val="5"/>
                <c:pt idx="0">
                  <c:v>162.9</c:v>
                </c:pt>
                <c:pt idx="1">
                  <c:v>3796.2</c:v>
                </c:pt>
                <c:pt idx="2">
                  <c:v>260.8</c:v>
                </c:pt>
                <c:pt idx="3">
                  <c:v>138.2</c:v>
                </c:pt>
                <c:pt idx="4">
                  <c:v>337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G$2</c:f>
              <c:strCache>
                <c:ptCount val="5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  <c:pt idx="4">
                  <c:v>май 2024</c:v>
                </c:pt>
              </c:strCache>
            </c:strRef>
          </c:cat>
          <c:val>
            <c:numRef>
              <c:f>[1]Лист1!$C$7:$G$7</c:f>
              <c:numCache>
                <c:formatCode>General</c:formatCode>
                <c:ptCount val="5"/>
                <c:pt idx="0">
                  <c:v>2278.6</c:v>
                </c:pt>
                <c:pt idx="1">
                  <c:v>3522.1</c:v>
                </c:pt>
                <c:pt idx="2">
                  <c:v>4582.2</c:v>
                </c:pt>
                <c:pt idx="3">
                  <c:v>4339.7</c:v>
                </c:pt>
                <c:pt idx="4">
                  <c:v>4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05886"/>
        <c:axId val="41531817"/>
      </c:lineChart>
      <c:catAx>
        <c:axId val="53005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31817"/>
        <c:crossesAt val="0"/>
        <c:auto val="1"/>
        <c:lblAlgn val="ctr"/>
        <c:lblOffset val="100"/>
        <c:noMultiLvlLbl val="0"/>
      </c:catAx>
      <c:valAx>
        <c:axId val="41531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05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374208597134"/>
          <c:y val="0.44568775668115"/>
          <c:w val="0.104483690621645"/>
          <c:h val="0.104993750372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76243.2</v>
      </c>
      <c r="C10" s="13" t="n">
        <f aca="false">C12+C17</f>
        <v>95658.2</v>
      </c>
      <c r="D10" s="14" t="n">
        <f aca="false">C10/B10*100</f>
        <v>125.464566020314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60004.1</v>
      </c>
      <c r="C12" s="18" t="n">
        <v>76608.6</v>
      </c>
      <c r="D12" s="14" t="n">
        <f aca="false">C12/B12*100</f>
        <v>127.672275727825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26291.6</v>
      </c>
      <c r="C14" s="16" t="n">
        <v>33532.8</v>
      </c>
      <c r="D14" s="22" t="n">
        <f aca="false">C14/B14*100</f>
        <v>127.541876492872</v>
      </c>
    </row>
    <row r="15" customFormat="false" ht="15.75" hidden="false" customHeight="false" outlineLevel="0" collapsed="false">
      <c r="A15" s="21" t="s">
        <v>10</v>
      </c>
      <c r="B15" s="16" t="n">
        <v>18321.4</v>
      </c>
      <c r="C15" s="16" t="n">
        <v>29652.8</v>
      </c>
      <c r="D15" s="22" t="n">
        <f aca="false">C15/B15*100</f>
        <v>161.847893719912</v>
      </c>
    </row>
    <row r="16" customFormat="false" ht="15.75" hidden="false" customHeight="false" outlineLevel="0" collapsed="false">
      <c r="A16" s="21" t="s">
        <v>11</v>
      </c>
      <c r="B16" s="16" t="n">
        <v>9702.9</v>
      </c>
      <c r="C16" s="16" t="n">
        <v>7734.6</v>
      </c>
      <c r="D16" s="22" t="n">
        <f aca="false">C16/B16*100</f>
        <v>79.7143122159355</v>
      </c>
    </row>
    <row r="17" s="20" customFormat="true" ht="15.75" hidden="false" customHeight="false" outlineLevel="0" collapsed="false">
      <c r="A17" s="17" t="s">
        <v>12</v>
      </c>
      <c r="B17" s="18" t="n">
        <v>16239.1</v>
      </c>
      <c r="C17" s="18" t="n">
        <v>19049.6</v>
      </c>
      <c r="D17" s="14" t="n">
        <f aca="false">C17/B17*100</f>
        <v>117.306993614178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Пользователь Windows</cp:lastModifiedBy>
  <cp:lastPrinted>2013-02-19T10:53:22Z</cp:lastPrinted>
  <dcterms:modified xsi:type="dcterms:W3CDTF">2024-06-24T06:02:40Z</dcterms:modified>
  <cp:revision>0</cp:revision>
  <dc:subject/>
  <dc:title/>
</cp:coreProperties>
</file>