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рт 2023 года</t>
  </si>
  <si>
    <t xml:space="preserve">январь - март 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рт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35461.3</c:v>
                </c:pt>
                <c:pt idx="1">
                  <c:v>26286.2</c:v>
                </c:pt>
                <c:pt idx="2">
                  <c:v>14525.1</c:v>
                </c:pt>
                <c:pt idx="3">
                  <c:v>2961.4</c:v>
                </c:pt>
                <c:pt idx="4">
                  <c:v>5698</c:v>
                </c:pt>
                <c:pt idx="5">
                  <c:v>9175.1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рт 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42340.3</c:v>
                </c:pt>
                <c:pt idx="1">
                  <c:v>31957.4</c:v>
                </c:pt>
                <c:pt idx="2">
                  <c:v>18572.9</c:v>
                </c:pt>
                <c:pt idx="3">
                  <c:v>5923.5</c:v>
                </c:pt>
                <c:pt idx="4">
                  <c:v>4219.9</c:v>
                </c:pt>
                <c:pt idx="5">
                  <c:v>10382.9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9.39861200802</c:v>
                </c:pt>
                <c:pt idx="1">
                  <c:v>121.574818726176</c:v>
                </c:pt>
                <c:pt idx="2">
                  <c:v>127.867622253892</c:v>
                </c:pt>
                <c:pt idx="3">
                  <c:v>200.023637468765</c:v>
                </c:pt>
                <c:pt idx="4">
                  <c:v>74.0593190593191</c:v>
                </c:pt>
                <c:pt idx="5">
                  <c:v>113.163889221916</c:v>
                </c:pt>
              </c:numCache>
            </c:numRef>
          </c:val>
        </c:ser>
        <c:gapWidth val="150"/>
        <c:overlap val="0"/>
        <c:axId val="42350203"/>
        <c:axId val="98213378"/>
      </c:barChart>
      <c:catAx>
        <c:axId val="4235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213378"/>
        <c:crossesAt val="0"/>
        <c:auto val="1"/>
        <c:lblAlgn val="ctr"/>
        <c:lblOffset val="100"/>
        <c:noMultiLvlLbl val="0"/>
      </c:catAx>
      <c:valAx>
        <c:axId val="9821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5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</c:strCache>
            </c:strRef>
          </c:cat>
          <c:val>
            <c:numRef>
              <c:f>[1]Лист1!$C$3:$E$3</c:f>
              <c:numCache>
                <c:formatCode>General</c:formatCode>
                <c:ptCount val="3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</c:strCache>
            </c:strRef>
          </c:cat>
          <c:val>
            <c:numRef>
              <c:f>[1]Лист1!$C$4:$E$4</c:f>
              <c:numCache>
                <c:formatCode>General</c:formatCode>
                <c:ptCount val="3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</c:strCache>
            </c:strRef>
          </c:cat>
          <c:val>
            <c:numRef>
              <c:f>[1]Лист1!$C$5:$E$5</c:f>
              <c:numCache>
                <c:formatCode>General</c:formatCode>
                <c:ptCount val="3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</c:strCache>
            </c:strRef>
          </c:cat>
          <c:val>
            <c:numRef>
              <c:f>[1]Лист1!$C$6:$E$6</c:f>
              <c:numCache>
                <c:formatCode>General</c:formatCode>
                <c:ptCount val="3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</c:strCache>
            </c:strRef>
          </c:cat>
          <c:val>
            <c:numRef>
              <c:f>[1]Лист1!$C$7:$E$7</c:f>
              <c:numCache>
                <c:formatCode>General</c:formatCode>
                <c:ptCount val="3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5375"/>
        <c:axId val="75641812"/>
      </c:lineChart>
      <c:catAx>
        <c:axId val="4952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1812"/>
        <c:crossesAt val="0"/>
        <c:auto val="1"/>
        <c:lblAlgn val="ctr"/>
        <c:lblOffset val="100"/>
        <c:noMultiLvlLbl val="0"/>
      </c:catAx>
      <c:valAx>
        <c:axId val="75641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449675614547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35461.3</v>
      </c>
      <c r="C10" s="13" t="n">
        <f aca="false">C12+C17</f>
        <v>42340.3</v>
      </c>
      <c r="D10" s="14" t="n">
        <f aca="false">C10/B10*100</f>
        <v>119.3986120080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26286.2</v>
      </c>
      <c r="C12" s="18" t="n">
        <v>31957.4</v>
      </c>
      <c r="D12" s="14" t="n">
        <f aca="false">C12/B12*100</f>
        <v>121.57481872617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4525.1</v>
      </c>
      <c r="C14" s="16" t="n">
        <v>18572.9</v>
      </c>
      <c r="D14" s="22" t="n">
        <f aca="false">C14/B14*100</f>
        <v>127.867622253892</v>
      </c>
    </row>
    <row r="15" customFormat="false" ht="15.75" hidden="false" customHeight="false" outlineLevel="0" collapsed="false">
      <c r="A15" s="21" t="s">
        <v>10</v>
      </c>
      <c r="B15" s="16" t="n">
        <v>2961.4</v>
      </c>
      <c r="C15" s="16" t="n">
        <v>5923.5</v>
      </c>
      <c r="D15" s="22" t="n">
        <f aca="false">C15/B15*100</f>
        <v>200.023637468765</v>
      </c>
    </row>
    <row r="16" customFormat="false" ht="15.75" hidden="false" customHeight="false" outlineLevel="0" collapsed="false">
      <c r="A16" s="21" t="s">
        <v>11</v>
      </c>
      <c r="B16" s="16" t="n">
        <v>5698</v>
      </c>
      <c r="C16" s="16" t="n">
        <v>4219.9</v>
      </c>
      <c r="D16" s="22" t="n">
        <f aca="false">C16/B16*100</f>
        <v>74.0593190593191</v>
      </c>
    </row>
    <row r="17" s="20" customFormat="true" ht="15.75" hidden="false" customHeight="false" outlineLevel="0" collapsed="false">
      <c r="A17" s="17" t="s">
        <v>12</v>
      </c>
      <c r="B17" s="18" t="n">
        <v>9175.1</v>
      </c>
      <c r="C17" s="18" t="n">
        <v>10382.9</v>
      </c>
      <c r="D17" s="14" t="n">
        <f aca="false">C17/B17*100</f>
        <v>113.16388922191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4-01T11:55:16Z</dcterms:modified>
  <cp:revision>0</cp:revision>
  <dc:subject/>
  <dc:title/>
</cp:coreProperties>
</file>