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февраль  2023 года</t>
  </si>
  <si>
    <t xml:space="preserve">январь - февраль 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февраль 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0720.9</c:v>
                </c:pt>
                <c:pt idx="1">
                  <c:v>5628.1</c:v>
                </c:pt>
                <c:pt idx="2">
                  <c:v>5150.2</c:v>
                </c:pt>
                <c:pt idx="3">
                  <c:v>-1052.6</c:v>
                </c:pt>
                <c:pt idx="4">
                  <c:v>18.9</c:v>
                </c:pt>
                <c:pt idx="5">
                  <c:v>5092.8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февраль 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24862.2</c:v>
                </c:pt>
                <c:pt idx="1">
                  <c:v>19061.5</c:v>
                </c:pt>
                <c:pt idx="2">
                  <c:v>11902.2</c:v>
                </c:pt>
                <c:pt idx="3">
                  <c:v>970.9</c:v>
                </c:pt>
                <c:pt idx="4">
                  <c:v>3959.1</c:v>
                </c:pt>
                <c:pt idx="5">
                  <c:v>5800.7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231.904037907265</c:v>
                </c:pt>
                <c:pt idx="1">
                  <c:v>338.684458342958</c:v>
                </c:pt>
                <c:pt idx="2">
                  <c:v>231.101704788164</c:v>
                </c:pt>
                <c:pt idx="3">
                  <c:v>-92.2382671480144</c:v>
                </c:pt>
                <c:pt idx="4">
                  <c:v>20947.6190476191</c:v>
                </c:pt>
                <c:pt idx="5">
                  <c:v>113.900015708451</c:v>
                </c:pt>
              </c:numCache>
            </c:numRef>
          </c:val>
        </c:ser>
        <c:gapWidth val="150"/>
        <c:overlap val="0"/>
        <c:axId val="30865323"/>
        <c:axId val="95381362"/>
      </c:barChart>
      <c:catAx>
        <c:axId val="3086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81362"/>
        <c:crossesAt val="0"/>
        <c:auto val="1"/>
        <c:lblAlgn val="ctr"/>
        <c:lblOffset val="100"/>
        <c:noMultiLvlLbl val="0"/>
      </c:catAx>
      <c:valAx>
        <c:axId val="9538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65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617386796994"/>
          <c:y val="0.00613058746503181"/>
          <c:w val="0.84105298233922"/>
          <c:h val="0.993869412534968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4</c:v>
                </c:pt>
                <c:pt idx="1">
                  <c:v>февраль 2024</c:v>
                </c:pt>
              </c:strCache>
            </c:strRef>
          </c:cat>
          <c:val>
            <c:numRef>
              <c:f>[1]Лист1!$C$3:$D$3</c:f>
              <c:numCache>
                <c:formatCode>General</c:formatCode>
                <c:ptCount val="2"/>
                <c:pt idx="0">
                  <c:v>6631.4</c:v>
                </c:pt>
                <c:pt idx="1">
                  <c:v>124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4</c:v>
                </c:pt>
                <c:pt idx="1">
                  <c:v>февраль 2024</c:v>
                </c:pt>
              </c:strCache>
            </c:strRef>
          </c:cat>
          <c:val>
            <c:numRef>
              <c:f>[1]Лист1!$C$4:$D$4</c:f>
              <c:numCache>
                <c:formatCode>General</c:formatCode>
                <c:ptCount val="2"/>
                <c:pt idx="0">
                  <c:v>4589.5</c:v>
                </c:pt>
                <c:pt idx="1">
                  <c:v>73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4</c:v>
                </c:pt>
                <c:pt idx="1">
                  <c:v>февраль 2024</c:v>
                </c:pt>
              </c:strCache>
            </c:strRef>
          </c:cat>
          <c:val>
            <c:numRef>
              <c:f>[1]Лист1!$C$5:$D$5</c:f>
              <c:numCache>
                <c:formatCode>General</c:formatCode>
                <c:ptCount val="2"/>
                <c:pt idx="0">
                  <c:v>858.7</c:v>
                </c:pt>
                <c:pt idx="1">
                  <c:v>1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4</c:v>
                </c:pt>
                <c:pt idx="1">
                  <c:v>февраль 2024</c:v>
                </c:pt>
              </c:strCache>
            </c:strRef>
          </c:cat>
          <c:val>
            <c:numRef>
              <c:f>[1]Лист1!$C$6:$D$6</c:f>
              <c:numCache>
                <c:formatCode>General</c:formatCode>
                <c:ptCount val="2"/>
                <c:pt idx="0">
                  <c:v>162.9</c:v>
                </c:pt>
                <c:pt idx="1">
                  <c:v>379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4</c:v>
                </c:pt>
                <c:pt idx="1">
                  <c:v>февраль 2024</c:v>
                </c:pt>
              </c:strCache>
            </c:strRef>
          </c:cat>
          <c:val>
            <c:numRef>
              <c:f>[1]Лист1!$C$7:$D$7</c:f>
              <c:numCache>
                <c:formatCode>General</c:formatCode>
                <c:ptCount val="2"/>
                <c:pt idx="0">
                  <c:v>2278.6</c:v>
                </c:pt>
                <c:pt idx="1">
                  <c:v>35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7400"/>
        <c:axId val="82622548"/>
      </c:lineChart>
      <c:catAx>
        <c:axId val="7222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2548"/>
        <c:crossesAt val="0"/>
        <c:auto val="1"/>
        <c:lblAlgn val="ctr"/>
        <c:lblOffset val="100"/>
        <c:noMultiLvlLbl val="0"/>
      </c:catAx>
      <c:valAx>
        <c:axId val="82622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7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855529638269"/>
          <c:y val="0.445152074281293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0720.9</v>
      </c>
      <c r="C10" s="13" t="n">
        <f aca="false">C12+C17</f>
        <v>24862.2</v>
      </c>
      <c r="D10" s="14" t="n">
        <f aca="false">C10/B10*100</f>
        <v>231.904037907265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5628.1</v>
      </c>
      <c r="C12" s="18" t="n">
        <v>19061.5</v>
      </c>
      <c r="D12" s="14" t="n">
        <f aca="false">C12/B12*100</f>
        <v>338.684458342958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5150.2</v>
      </c>
      <c r="C14" s="16" t="n">
        <v>11902.2</v>
      </c>
      <c r="D14" s="22" t="n">
        <f aca="false">C14/B14*100</f>
        <v>231.101704788164</v>
      </c>
    </row>
    <row r="15" customFormat="false" ht="15.75" hidden="false" customHeight="false" outlineLevel="0" collapsed="false">
      <c r="A15" s="21" t="s">
        <v>10</v>
      </c>
      <c r="B15" s="16" t="n">
        <v>-1052.6</v>
      </c>
      <c r="C15" s="16" t="n">
        <v>970.9</v>
      </c>
      <c r="D15" s="22" t="n">
        <f aca="false">C15/B15*100</f>
        <v>-92.2382671480144</v>
      </c>
    </row>
    <row r="16" customFormat="false" ht="15.75" hidden="false" customHeight="false" outlineLevel="0" collapsed="false">
      <c r="A16" s="21" t="s">
        <v>11</v>
      </c>
      <c r="B16" s="16" t="n">
        <v>18.9</v>
      </c>
      <c r="C16" s="16" t="n">
        <v>3959.1</v>
      </c>
      <c r="D16" s="22" t="n">
        <f aca="false">C16/B16*100</f>
        <v>20947.6190476191</v>
      </c>
    </row>
    <row r="17" s="20" customFormat="true" ht="15.75" hidden="false" customHeight="false" outlineLevel="0" collapsed="false">
      <c r="A17" s="17" t="s">
        <v>12</v>
      </c>
      <c r="B17" s="18" t="n">
        <v>5092.8</v>
      </c>
      <c r="C17" s="18" t="n">
        <v>5800.7</v>
      </c>
      <c r="D17" s="14" t="n">
        <f aca="false">C17/B17*100</f>
        <v>113.900015708451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3-04T06:53:33Z</dcterms:modified>
  <cp:revision>0</cp:revision>
  <dc:subject/>
  <dc:title/>
</cp:coreProperties>
</file>