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ноябрь 2023 года</t>
  </si>
  <si>
    <t xml:space="preserve">январь - ноябрь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ноябрь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98788.5</c:v>
                </c:pt>
                <c:pt idx="1">
                  <c:v>159079.5</c:v>
                </c:pt>
                <c:pt idx="2">
                  <c:v>87311</c:v>
                </c:pt>
                <c:pt idx="3">
                  <c:v>33698.6</c:v>
                </c:pt>
                <c:pt idx="4">
                  <c:v>24846.4</c:v>
                </c:pt>
                <c:pt idx="5">
                  <c:v>39709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ноябрь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246487.9</c:v>
                </c:pt>
                <c:pt idx="1">
                  <c:v>199201.6</c:v>
                </c:pt>
                <c:pt idx="2">
                  <c:v>105997.2</c:v>
                </c:pt>
                <c:pt idx="3">
                  <c:v>54171.3</c:v>
                </c:pt>
                <c:pt idx="4">
                  <c:v>23209.7</c:v>
                </c:pt>
                <c:pt idx="5">
                  <c:v>47286.3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23.995050015469</c:v>
                </c:pt>
                <c:pt idx="1">
                  <c:v>125.221414450008</c:v>
                </c:pt>
                <c:pt idx="2">
                  <c:v>121.401885214921</c:v>
                </c:pt>
                <c:pt idx="3">
                  <c:v>160.752375469604</c:v>
                </c:pt>
                <c:pt idx="4">
                  <c:v>93.4127277996008</c:v>
                </c:pt>
                <c:pt idx="5">
                  <c:v>119.082072074341</c:v>
                </c:pt>
              </c:numCache>
            </c:numRef>
          </c:val>
        </c:ser>
        <c:gapWidth val="150"/>
        <c:overlap val="0"/>
        <c:axId val="5131360"/>
        <c:axId val="91251724"/>
      </c:barChart>
      <c:catAx>
        <c:axId val="513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51724"/>
        <c:crossesAt val="0"/>
        <c:auto val="1"/>
        <c:lblAlgn val="ctr"/>
        <c:lblOffset val="100"/>
        <c:noMultiLvlLbl val="0"/>
      </c:catAx>
      <c:valAx>
        <c:axId val="9125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1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534673627309"/>
          <c:y val="0.0172926075588305"/>
          <c:w val="0.840830834166389"/>
          <c:h val="0.978369384359401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  <c:pt idx="11">
                  <c:v>декабрь 2024</c:v>
                </c:pt>
              </c:strCache>
            </c:strRef>
          </c:cat>
          <c:val>
            <c:numRef>
              <c:f>[1]Лист1!$C$3:$N$3</c:f>
              <c:numCache>
                <c:formatCode>General</c:formatCode>
                <c:ptCount val="12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  <c:pt idx="3">
                  <c:v>7470.2</c:v>
                </c:pt>
                <c:pt idx="4">
                  <c:v>37181</c:v>
                </c:pt>
                <c:pt idx="5">
                  <c:v>12011.1</c:v>
                </c:pt>
                <c:pt idx="6">
                  <c:v>24830.5</c:v>
                </c:pt>
                <c:pt idx="7">
                  <c:v>13792.9</c:v>
                </c:pt>
                <c:pt idx="8">
                  <c:v>11655.3</c:v>
                </c:pt>
                <c:pt idx="9">
                  <c:v>26029.1</c:v>
                </c:pt>
                <c:pt idx="10">
                  <c:v>14488.2</c:v>
                </c:pt>
                <c:pt idx="11">
                  <c:v>1978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  <c:pt idx="11">
                  <c:v>декабрь 2024</c:v>
                </c:pt>
              </c:strCache>
            </c:strRef>
          </c:cat>
          <c:val>
            <c:numRef>
              <c:f>[1]Лист1!$C$4:$N$4</c:f>
              <c:numCache>
                <c:formatCode>General</c:formatCode>
                <c:ptCount val="12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  <c:pt idx="3">
                  <c:v>4682</c:v>
                </c:pt>
                <c:pt idx="4">
                  <c:v>10277.9</c:v>
                </c:pt>
                <c:pt idx="5">
                  <c:v>10041.8</c:v>
                </c:pt>
                <c:pt idx="6">
                  <c:v>10812.9</c:v>
                </c:pt>
                <c:pt idx="7">
                  <c:v>9185.1</c:v>
                </c:pt>
                <c:pt idx="8">
                  <c:v>8862.8</c:v>
                </c:pt>
                <c:pt idx="9">
                  <c:v>9402.3</c:v>
                </c:pt>
                <c:pt idx="10">
                  <c:v>8844</c:v>
                </c:pt>
                <c:pt idx="11">
                  <c:v>153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  <c:pt idx="11">
                  <c:v>декабрь 2024</c:v>
                </c:pt>
              </c:strCache>
            </c:strRef>
          </c:cat>
          <c:val>
            <c:numRef>
              <c:f>[1]Лист1!$C$5:$N$5</c:f>
              <c:numCache>
                <c:formatCode>General</c:formatCode>
                <c:ptCount val="12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  <c:pt idx="3">
                  <c:v>2314.4</c:v>
                </c:pt>
                <c:pt idx="4">
                  <c:v>21414.9</c:v>
                </c:pt>
                <c:pt idx="5">
                  <c:v>723.1</c:v>
                </c:pt>
                <c:pt idx="6">
                  <c:v>10538.8</c:v>
                </c:pt>
                <c:pt idx="7">
                  <c:v>1297.7</c:v>
                </c:pt>
                <c:pt idx="8">
                  <c:v>632.1</c:v>
                </c:pt>
                <c:pt idx="9">
                  <c:v>9427.2</c:v>
                </c:pt>
                <c:pt idx="10">
                  <c:v>1129.7</c:v>
                </c:pt>
                <c:pt idx="11">
                  <c:v>76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  <c:pt idx="11">
                  <c:v>декабрь 2024</c:v>
                </c:pt>
              </c:strCache>
            </c:strRef>
          </c:cat>
          <c:val>
            <c:numRef>
              <c:f>[1]Лист1!$C$6:$N$6</c:f>
              <c:numCache>
                <c:formatCode>General</c:formatCode>
                <c:ptCount val="12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  <c:pt idx="3">
                  <c:v>138.2</c:v>
                </c:pt>
                <c:pt idx="4">
                  <c:v>3376.5</c:v>
                </c:pt>
                <c:pt idx="5">
                  <c:v>508.7</c:v>
                </c:pt>
                <c:pt idx="6">
                  <c:v>1927.3</c:v>
                </c:pt>
                <c:pt idx="7">
                  <c:v>1987.2</c:v>
                </c:pt>
                <c:pt idx="8">
                  <c:v>1553.1</c:v>
                </c:pt>
                <c:pt idx="9">
                  <c:v>4671.8</c:v>
                </c:pt>
                <c:pt idx="10">
                  <c:v>2829.6</c:v>
                </c:pt>
                <c:pt idx="11">
                  <c:v>199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  <c:pt idx="11">
                  <c:v>декабрь 2024</c:v>
                </c:pt>
              </c:strCache>
            </c:strRef>
          </c:cat>
          <c:val>
            <c:numRef>
              <c:f>[1]Лист1!$C$7:$N$7</c:f>
              <c:numCache>
                <c:formatCode>General</c:formatCode>
                <c:ptCount val="12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  <c:pt idx="3">
                  <c:v>4339.7</c:v>
                </c:pt>
                <c:pt idx="4">
                  <c:v>4327</c:v>
                </c:pt>
                <c:pt idx="5">
                  <c:v>3635.5</c:v>
                </c:pt>
                <c:pt idx="6">
                  <c:v>2716.8</c:v>
                </c:pt>
                <c:pt idx="7">
                  <c:v>2244.2</c:v>
                </c:pt>
                <c:pt idx="8">
                  <c:v>4280.5</c:v>
                </c:pt>
                <c:pt idx="9">
                  <c:v>4898.8</c:v>
                </c:pt>
                <c:pt idx="10">
                  <c:v>4681.1</c:v>
                </c:pt>
                <c:pt idx="11">
                  <c:v>57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59774"/>
        <c:axId val="25694700"/>
      </c:lineChart>
      <c:catAx>
        <c:axId val="3075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4700"/>
        <c:crossesAt val="0"/>
        <c:auto val="1"/>
        <c:lblAlgn val="ctr"/>
        <c:lblOffset val="100"/>
        <c:noMultiLvlLbl val="0"/>
      </c:catAx>
      <c:valAx>
        <c:axId val="25694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9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01629086601"/>
          <c:y val="0.448062752555265"/>
          <c:w val="0.0979673442185938"/>
          <c:h val="0.10060613263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66600</xdr:rowOff>
    </xdr:to>
    <xdr:graphicFrame>
      <xdr:nvGraphicFramePr>
        <xdr:cNvPr id="1" name="Диаграмма 3"/>
        <xdr:cNvGraphicFramePr/>
      </xdr:nvGraphicFramePr>
      <xdr:xfrm>
        <a:off x="0" y="0"/>
        <a:ext cx="972288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98788.5</v>
      </c>
      <c r="C10" s="13" t="n">
        <f aca="false">C12+C17</f>
        <v>246487.9</v>
      </c>
      <c r="D10" s="14" t="n">
        <f aca="false">C10/B10*100</f>
        <v>123.995050015469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59079.5</v>
      </c>
      <c r="C12" s="18" t="n">
        <v>199201.6</v>
      </c>
      <c r="D12" s="14" t="n">
        <f aca="false">C12/B12*100</f>
        <v>125.221414450008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87311</v>
      </c>
      <c r="C14" s="16" t="n">
        <v>105997.2</v>
      </c>
      <c r="D14" s="22" t="n">
        <f aca="false">C14/B14*100</f>
        <v>121.401885214921</v>
      </c>
    </row>
    <row r="15" customFormat="false" ht="15.75" hidden="false" customHeight="false" outlineLevel="0" collapsed="false">
      <c r="A15" s="21" t="s">
        <v>10</v>
      </c>
      <c r="B15" s="16" t="n">
        <v>33698.6</v>
      </c>
      <c r="C15" s="16" t="n">
        <v>54171.3</v>
      </c>
      <c r="D15" s="22" t="n">
        <f aca="false">C15/B15*100</f>
        <v>160.752375469604</v>
      </c>
    </row>
    <row r="16" customFormat="false" ht="15.75" hidden="false" customHeight="false" outlineLevel="0" collapsed="false">
      <c r="A16" s="21" t="s">
        <v>11</v>
      </c>
      <c r="B16" s="16" t="n">
        <v>24846.4</v>
      </c>
      <c r="C16" s="16" t="n">
        <v>23209.7</v>
      </c>
      <c r="D16" s="22" t="n">
        <f aca="false">C16/B16*100</f>
        <v>93.4127277996008</v>
      </c>
    </row>
    <row r="17" s="20" customFormat="true" ht="15.75" hidden="false" customHeight="false" outlineLevel="0" collapsed="false">
      <c r="A17" s="17" t="s">
        <v>12</v>
      </c>
      <c r="B17" s="18" t="n">
        <v>39709</v>
      </c>
      <c r="C17" s="18" t="n">
        <v>47286.3</v>
      </c>
      <c r="D17" s="14" t="n">
        <f aca="false">C17/B17*100</f>
        <v>119.082072074341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5-01-27T08:36:16Z</dcterms:modified>
  <cp:revision>0</cp:revision>
  <dc:subject/>
  <dc:title/>
</cp:coreProperties>
</file>