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август 2023 года</t>
  </si>
  <si>
    <t xml:space="preserve">январь - август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август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22782.7</c:v>
                </c:pt>
                <c:pt idx="1">
                  <c:v>98737.1</c:v>
                </c:pt>
                <c:pt idx="2">
                  <c:v>50479.9</c:v>
                </c:pt>
                <c:pt idx="3">
                  <c:v>26460</c:v>
                </c:pt>
                <c:pt idx="4">
                  <c:v>13218.4</c:v>
                </c:pt>
                <c:pt idx="5">
                  <c:v>24045.6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август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54889.2</c:v>
                </c:pt>
                <c:pt idx="1">
                  <c:v>127243.1</c:v>
                </c:pt>
                <c:pt idx="2">
                  <c:v>63572.6</c:v>
                </c:pt>
                <c:pt idx="3">
                  <c:v>42212.4</c:v>
                </c:pt>
                <c:pt idx="4">
                  <c:v>12157.8</c:v>
                </c:pt>
                <c:pt idx="5">
                  <c:v>27646.1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26.149042169622</c:v>
                </c:pt>
                <c:pt idx="1">
                  <c:v>128.87060689447</c:v>
                </c:pt>
                <c:pt idx="2">
                  <c:v>125.936461839267</c:v>
                </c:pt>
                <c:pt idx="3">
                  <c:v>159.532879818594</c:v>
                </c:pt>
                <c:pt idx="4">
                  <c:v>91.9763360164619</c:v>
                </c:pt>
                <c:pt idx="5">
                  <c:v>114.973633429817</c:v>
                </c:pt>
              </c:numCache>
            </c:numRef>
          </c:val>
        </c:ser>
        <c:gapWidth val="150"/>
        <c:overlap val="0"/>
        <c:axId val="98423940"/>
        <c:axId val="7311051"/>
      </c:barChart>
      <c:catAx>
        <c:axId val="9842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1051"/>
        <c:crossesAt val="0"/>
        <c:auto val="1"/>
        <c:lblAlgn val="ctr"/>
        <c:lblOffset val="100"/>
        <c:noMultiLvlLbl val="0"/>
      </c:catAx>
      <c:valAx>
        <c:axId val="731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23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53345181235884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</c:strCache>
            </c:strRef>
          </c:cat>
          <c:val>
            <c:numRef>
              <c:f>[1]Лист1!$C$3:$J$3</c:f>
              <c:numCache>
                <c:formatCode>General</c:formatCode>
                <c:ptCount val="8"/>
                <c:pt idx="0">
                  <c:v>6631.4</c:v>
                </c:pt>
                <c:pt idx="1">
                  <c:v>12430.1</c:v>
                </c:pt>
                <c:pt idx="2">
                  <c:v>12895.9</c:v>
                </c:pt>
                <c:pt idx="3">
                  <c:v>7470.2</c:v>
                </c:pt>
                <c:pt idx="4">
                  <c:v>37181</c:v>
                </c:pt>
                <c:pt idx="5">
                  <c:v>12011.1</c:v>
                </c:pt>
                <c:pt idx="6">
                  <c:v>24830.5</c:v>
                </c:pt>
                <c:pt idx="7">
                  <c:v>1379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</c:strCache>
            </c:strRef>
          </c:cat>
          <c:val>
            <c:numRef>
              <c:f>[1]Лист1!$C$4:$J$4</c:f>
              <c:numCache>
                <c:formatCode>General</c:formatCode>
                <c:ptCount val="8"/>
                <c:pt idx="0">
                  <c:v>4589.5</c:v>
                </c:pt>
                <c:pt idx="1">
                  <c:v>7312.7</c:v>
                </c:pt>
                <c:pt idx="2">
                  <c:v>6670.7</c:v>
                </c:pt>
                <c:pt idx="3">
                  <c:v>4682</c:v>
                </c:pt>
                <c:pt idx="4">
                  <c:v>10277.9</c:v>
                </c:pt>
                <c:pt idx="5">
                  <c:v>10041.8</c:v>
                </c:pt>
                <c:pt idx="6">
                  <c:v>10812.9</c:v>
                </c:pt>
                <c:pt idx="7">
                  <c:v>918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</c:strCache>
            </c:strRef>
          </c:cat>
          <c:val>
            <c:numRef>
              <c:f>[1]Лист1!$C$5:$J$5</c:f>
              <c:numCache>
                <c:formatCode>General</c:formatCode>
                <c:ptCount val="8"/>
                <c:pt idx="0">
                  <c:v>858.7</c:v>
                </c:pt>
                <c:pt idx="1">
                  <c:v>112.2</c:v>
                </c:pt>
                <c:pt idx="2">
                  <c:v>4952.6</c:v>
                </c:pt>
                <c:pt idx="3">
                  <c:v>2314.4</c:v>
                </c:pt>
                <c:pt idx="4">
                  <c:v>21414.9</c:v>
                </c:pt>
                <c:pt idx="5">
                  <c:v>723.1</c:v>
                </c:pt>
                <c:pt idx="6">
                  <c:v>10538.8</c:v>
                </c:pt>
                <c:pt idx="7">
                  <c:v>129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</c:strCache>
            </c:strRef>
          </c:cat>
          <c:val>
            <c:numRef>
              <c:f>[1]Лист1!$C$6:$J$6</c:f>
              <c:numCache>
                <c:formatCode>General</c:formatCode>
                <c:ptCount val="8"/>
                <c:pt idx="0">
                  <c:v>162.9</c:v>
                </c:pt>
                <c:pt idx="1">
                  <c:v>3796.2</c:v>
                </c:pt>
                <c:pt idx="2">
                  <c:v>260.8</c:v>
                </c:pt>
                <c:pt idx="3">
                  <c:v>138.2</c:v>
                </c:pt>
                <c:pt idx="4">
                  <c:v>3376.5</c:v>
                </c:pt>
                <c:pt idx="5">
                  <c:v>508.7</c:v>
                </c:pt>
                <c:pt idx="6">
                  <c:v>1927.3</c:v>
                </c:pt>
                <c:pt idx="7">
                  <c:v>198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</c:strCache>
            </c:strRef>
          </c:cat>
          <c:val>
            <c:numRef>
              <c:f>[1]Лист1!$C$7:$J$7</c:f>
              <c:numCache>
                <c:formatCode>General</c:formatCode>
                <c:ptCount val="8"/>
                <c:pt idx="0">
                  <c:v>2278.6</c:v>
                </c:pt>
                <c:pt idx="1">
                  <c:v>3522.1</c:v>
                </c:pt>
                <c:pt idx="2">
                  <c:v>4582.2</c:v>
                </c:pt>
                <c:pt idx="3">
                  <c:v>4339.7</c:v>
                </c:pt>
                <c:pt idx="4">
                  <c:v>4327</c:v>
                </c:pt>
                <c:pt idx="5">
                  <c:v>3635.5</c:v>
                </c:pt>
                <c:pt idx="6">
                  <c:v>2716.8</c:v>
                </c:pt>
                <c:pt idx="7">
                  <c:v>22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3326"/>
        <c:axId val="63259198"/>
      </c:lineChart>
      <c:catAx>
        <c:axId val="66373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9198"/>
        <c:crossesAt val="0"/>
        <c:auto val="1"/>
        <c:lblAlgn val="ctr"/>
        <c:lblOffset val="100"/>
        <c:noMultiLvlLbl val="0"/>
      </c:catAx>
      <c:valAx>
        <c:axId val="63259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3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374208597134"/>
          <c:y val="0.44568775668115"/>
          <c:w val="0.104483690621645"/>
          <c:h val="0.10499375037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22782.7</v>
      </c>
      <c r="C10" s="13" t="n">
        <f aca="false">C12+C17</f>
        <v>154889.2</v>
      </c>
      <c r="D10" s="14" t="n">
        <f aca="false">C10/B10*100</f>
        <v>126.149042169622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98737.1</v>
      </c>
      <c r="C12" s="18" t="n">
        <v>127243.1</v>
      </c>
      <c r="D12" s="14" t="n">
        <f aca="false">C12/B12*100</f>
        <v>128.87060689447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50479.9</v>
      </c>
      <c r="C14" s="16" t="n">
        <v>63572.6</v>
      </c>
      <c r="D14" s="22" t="n">
        <f aca="false">C14/B14*100</f>
        <v>125.936461839267</v>
      </c>
    </row>
    <row r="15" customFormat="false" ht="15.75" hidden="false" customHeight="false" outlineLevel="0" collapsed="false">
      <c r="A15" s="21" t="s">
        <v>10</v>
      </c>
      <c r="B15" s="16" t="n">
        <v>26460</v>
      </c>
      <c r="C15" s="16" t="n">
        <v>42212.4</v>
      </c>
      <c r="D15" s="22" t="n">
        <f aca="false">C15/B15*100</f>
        <v>159.532879818594</v>
      </c>
    </row>
    <row r="16" customFormat="false" ht="15.75" hidden="false" customHeight="false" outlineLevel="0" collapsed="false">
      <c r="A16" s="21" t="s">
        <v>11</v>
      </c>
      <c r="B16" s="16" t="n">
        <v>13218.4</v>
      </c>
      <c r="C16" s="16" t="n">
        <v>12157.8</v>
      </c>
      <c r="D16" s="22" t="n">
        <f aca="false">C16/B16*100</f>
        <v>91.9763360164619</v>
      </c>
    </row>
    <row r="17" s="20" customFormat="true" ht="15.75" hidden="false" customHeight="false" outlineLevel="0" collapsed="false">
      <c r="A17" s="17" t="s">
        <v>12</v>
      </c>
      <c r="B17" s="18" t="n">
        <v>24045.6</v>
      </c>
      <c r="C17" s="18" t="n">
        <v>27646.1</v>
      </c>
      <c r="D17" s="14" t="n">
        <f aca="false">C17/B17*100</f>
        <v>114.973633429817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09-18T11:48:42Z</dcterms:modified>
  <cp:revision>0</cp:revision>
  <dc:subject/>
  <dc:title/>
</cp:coreProperties>
</file>