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стный бюджет" sheetId="1" state="visible" r:id="rId2"/>
    <sheet name="Консолид. бюджет района" sheetId="2" state="visible" r:id="rId3"/>
    <sheet name="Отдельн. виды доходов 2023-2024" sheetId="3" state="visible" r:id="rId4"/>
  </sheets>
  <definedNames>
    <definedName function="false" hidden="false" localSheetId="0" name="_xlnm.Print_Titles" vbProcedure="false">'Местный бюджет'!$A:$B</definedName>
    <definedName function="false" hidden="false" localSheetId="2" name="_xlnm.Print_Titles" vbProcedure="false">'Отдельн. виды доходов 2023-202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Анализ исполнения консолидированного бюджета района по налоговым и неналоговым доходам на 01.04.2024</t>
  </si>
  <si>
    <t xml:space="preserve">(тыс. рублей)</t>
  </si>
  <si>
    <t xml:space="preserve">№ п/п</t>
  </si>
  <si>
    <t xml:space="preserve">Муниципальные образования</t>
  </si>
  <si>
    <t xml:space="preserve">Уточненный план по налоговым и неналоговым доходам на 2024 год</t>
  </si>
  <si>
    <t xml:space="preserve">Фактическое поступление налоговых и неналоговых доходов за январь-март</t>
  </si>
  <si>
    <t xml:space="preserve">Отклонение                     2023 от 2022</t>
  </si>
  <si>
    <t xml:space="preserve">% исполнения годового плана </t>
  </si>
  <si>
    <t xml:space="preserve">Удельный вес аналогичного периода 2023, года в годе, %</t>
  </si>
  <si>
    <t xml:space="preserve">НАЛОГОВЫЕ ДОХОДЫ</t>
  </si>
  <si>
    <t xml:space="preserve">НЕНАЛОГОВЫЕ ДОХОДЫ</t>
  </si>
  <si>
    <t xml:space="preserve">           Выполнение плановых показателей по основным доходным источникам: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                          </t>
  </si>
  <si>
    <t xml:space="preserve">Единый налог на вмененный доход 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                           </t>
  </si>
  <si>
    <t xml:space="preserve">Земельный налог </t>
  </si>
  <si>
    <t xml:space="preserve">Налог на имущество физических лиц                                                                 </t>
  </si>
  <si>
    <t xml:space="preserve">Арендная плата за землю до разграничения госсобственности                                         </t>
  </si>
  <si>
    <t xml:space="preserve">2023 года</t>
  </si>
  <si>
    <t xml:space="preserve">2024 года</t>
  </si>
  <si>
    <t xml:space="preserve">в абсолютной сумме</t>
  </si>
  <si>
    <t xml:space="preserve">% </t>
  </si>
  <si>
    <t xml:space="preserve">План года</t>
  </si>
  <si>
    <t xml:space="preserve">Фактически поступило за отчетный период</t>
  </si>
  <si>
    <t xml:space="preserve">% исполнения плана года</t>
  </si>
  <si>
    <t xml:space="preserve">Удельный вес аналогичного периода 2023 года в годе, %</t>
  </si>
  <si>
    <t xml:space="preserve">   1.</t>
  </si>
  <si>
    <t xml:space="preserve">Юрьянское г/п</t>
  </si>
  <si>
    <t xml:space="preserve">   2.</t>
  </si>
  <si>
    <t xml:space="preserve">Мурыгинское г/п</t>
  </si>
  <si>
    <t xml:space="preserve">   3.</t>
  </si>
  <si>
    <t xml:space="preserve">Великорецкое с/п</t>
  </si>
  <si>
    <t xml:space="preserve">   4.</t>
  </si>
  <si>
    <t xml:space="preserve">Верховинское с/п</t>
  </si>
  <si>
    <t xml:space="preserve">   5.</t>
  </si>
  <si>
    <t xml:space="preserve">Гирсовское с/п</t>
  </si>
  <si>
    <t xml:space="preserve">  6.</t>
  </si>
  <si>
    <t xml:space="preserve">Загарское с/п</t>
  </si>
  <si>
    <t xml:space="preserve">   7.</t>
  </si>
  <si>
    <t xml:space="preserve">Ивановское с/п</t>
  </si>
  <si>
    <t xml:space="preserve">   8.</t>
  </si>
  <si>
    <t xml:space="preserve">Медянское с/п</t>
  </si>
  <si>
    <t xml:space="preserve">   9.</t>
  </si>
  <si>
    <t xml:space="preserve">Подгорцевское с/п</t>
  </si>
  <si>
    <t xml:space="preserve">ИТОГО по местным бюджетам</t>
  </si>
  <si>
    <t xml:space="preserve">Юрьянский район</t>
  </si>
  <si>
    <t xml:space="preserve">Всего по консолидированному бюджету района</t>
  </si>
  <si>
    <t xml:space="preserve">Динамика поступления налоговых и неналоговых доходов в консолидированный бюджет района в разрезе МО на 01.04.2024</t>
  </si>
  <si>
    <t xml:space="preserve">Рост (снижение) поступлений в целом по консолидированному бюджету</t>
  </si>
  <si>
    <t xml:space="preserve">Удельный вес в общем объеме поступлений консолидированного бюджета, %</t>
  </si>
  <si>
    <t xml:space="preserve">консолидированный бюджет района</t>
  </si>
  <si>
    <t xml:space="preserve">районный бюджет</t>
  </si>
  <si>
    <t xml:space="preserve">местные бюджеты</t>
  </si>
  <si>
    <t xml:space="preserve">в %</t>
  </si>
  <si>
    <t xml:space="preserve">в абсолютой сумме (тыс.руб.)</t>
  </si>
  <si>
    <t xml:space="preserve">Загарсоке с/п</t>
  </si>
  <si>
    <t xml:space="preserve">ИТОГО по бюджетам</t>
  </si>
  <si>
    <t xml:space="preserve">Динамика поступления отдельных видов доходов в консолидированный бюджет района за отчетный период 2024 года в сравнении с аналогичным периодом 2023 года (на 01.04.2024), тыс. рублей</t>
  </si>
  <si>
    <t xml:space="preserve">муниципальные образова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 на имущество организаций</t>
  </si>
  <si>
    <t xml:space="preserve">Земельный налог</t>
  </si>
  <si>
    <t xml:space="preserve">Налог на имущество физических лиц</t>
  </si>
  <si>
    <t xml:space="preserve">Арендная плата за земельные участки, государственная собственность на которые не разграничена</t>
  </si>
  <si>
    <t xml:space="preserve">Рост (+), Снижение (-) </t>
  </si>
  <si>
    <t xml:space="preserve">Рост (+), Снижение (-)</t>
  </si>
  <si>
    <t xml:space="preserve">в сумме </t>
  </si>
  <si>
    <t xml:space="preserve">%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%"/>
    <numFmt numFmtId="169" formatCode="0.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4.41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1" min="10" style="2" width="14.56"/>
    <col collapsed="false" customWidth="true" hidden="false" outlineLevel="0" max="12" min="12" style="2" width="8.7"/>
    <col collapsed="false" customWidth="true" hidden="false" outlineLevel="0" max="14" min="13" style="2" width="14.56"/>
    <col collapsed="false" customWidth="true" hidden="false" outlineLevel="0" max="15" min="15" style="2" width="8.56"/>
    <col collapsed="false" customWidth="true" hidden="false" outlineLevel="0" max="16" min="16" style="3" width="13.7"/>
    <col collapsed="false" customWidth="true" hidden="false" outlineLevel="0" max="17" min="17" style="3" width="14.41"/>
    <col collapsed="false" customWidth="true" hidden="false" outlineLevel="0" max="19" min="18" style="2" width="10.71"/>
    <col collapsed="false" customWidth="true" hidden="false" outlineLevel="0" max="20" min="20" style="3" width="11.85"/>
    <col collapsed="false" customWidth="true" hidden="false" outlineLevel="0" max="21" min="21" style="2" width="12.42"/>
    <col collapsed="false" customWidth="true" hidden="false" outlineLevel="0" max="22" min="22" style="2" width="9.28"/>
    <col collapsed="false" customWidth="true" hidden="false" outlineLevel="0" max="24" min="23" style="3" width="12.28"/>
    <col collapsed="false" customWidth="false" hidden="false" outlineLevel="0" max="26" min="25" style="2" width="9.14"/>
    <col collapsed="false" customWidth="true" hidden="false" outlineLevel="0" max="27" min="27" style="2" width="11.99"/>
    <col collapsed="false" customWidth="false" hidden="false" outlineLevel="0" max="28" min="28" style="2" width="9.14"/>
    <col collapsed="false" customWidth="true" hidden="false" outlineLevel="0" max="29" min="29" style="3" width="11.85"/>
    <col collapsed="false" customWidth="true" hidden="false" outlineLevel="0" max="30" min="30" style="2" width="12.42"/>
    <col collapsed="false" customWidth="true" hidden="false" outlineLevel="0" max="31" min="31" style="2" width="9.28"/>
    <col collapsed="false" customWidth="true" hidden="false" outlineLevel="0" max="32" min="32" style="3" width="11.42"/>
    <col collapsed="false" customWidth="true" hidden="false" outlineLevel="0" max="33" min="33" style="3" width="12.42"/>
    <col collapsed="false" customWidth="false" hidden="false" outlineLevel="0" max="34" min="34" style="2" width="9.14"/>
    <col collapsed="false" customWidth="true" hidden="false" outlineLevel="0" max="35" min="35" style="3" width="11.42"/>
    <col collapsed="false" customWidth="true" hidden="false" outlineLevel="0" max="36" min="36" style="3" width="12.85"/>
    <col collapsed="false" customWidth="false" hidden="false" outlineLevel="0" max="37" min="37" style="2" width="9.14"/>
    <col collapsed="false" customWidth="true" hidden="false" outlineLevel="0" max="38" min="38" style="3" width="11.85"/>
    <col collapsed="false" customWidth="true" hidden="false" outlineLevel="0" max="39" min="39" style="3" width="12.99"/>
    <col collapsed="false" customWidth="true" hidden="false" outlineLevel="0" max="40" min="40" style="2" width="9.7"/>
    <col collapsed="false" customWidth="false" hidden="false" outlineLevel="0" max="257" min="41" style="2" width="9.14"/>
  </cols>
  <sheetData>
    <row r="1" s="5" customFormat="true" ht="15.75" hidden="false" customHeight="false" outlineLevel="0" collapsed="false">
      <c r="A1" s="4"/>
      <c r="C1" s="6" t="s">
        <v>0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7"/>
      <c r="S1" s="7"/>
      <c r="T1" s="6"/>
      <c r="U1" s="7"/>
      <c r="V1" s="7"/>
      <c r="W1" s="6"/>
      <c r="X1" s="6"/>
      <c r="Y1" s="7"/>
      <c r="Z1" s="7"/>
      <c r="AA1" s="7"/>
      <c r="AB1" s="7"/>
      <c r="AC1" s="6"/>
      <c r="AD1" s="7"/>
      <c r="AE1" s="7"/>
      <c r="AF1" s="6"/>
      <c r="AG1" s="6"/>
      <c r="AH1" s="7"/>
      <c r="AI1" s="6"/>
      <c r="AJ1" s="6"/>
      <c r="AK1" s="7"/>
      <c r="AL1" s="6"/>
      <c r="AM1" s="6"/>
      <c r="AN1" s="7"/>
    </row>
    <row r="2" customFormat="false" ht="15" hidden="false" customHeight="false" outlineLevel="0" collapsed="false">
      <c r="C2" s="8" t="s">
        <v>1</v>
      </c>
      <c r="D2" s="8"/>
    </row>
    <row r="3" s="12" customFormat="true" ht="17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/>
      <c r="F3" s="9" t="s">
        <v>6</v>
      </c>
      <c r="G3" s="9"/>
      <c r="H3" s="9" t="s">
        <v>7</v>
      </c>
      <c r="I3" s="9" t="s">
        <v>8</v>
      </c>
      <c r="J3" s="9" t="s">
        <v>9</v>
      </c>
      <c r="K3" s="9"/>
      <c r="L3" s="9"/>
      <c r="M3" s="9" t="s">
        <v>10</v>
      </c>
      <c r="N3" s="9"/>
      <c r="O3" s="9"/>
      <c r="P3" s="11" t="s">
        <v>1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2" customFormat="true" ht="51.75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12</v>
      </c>
      <c r="Q4" s="9"/>
      <c r="R4" s="9"/>
      <c r="S4" s="9"/>
      <c r="T4" s="9" t="s">
        <v>13</v>
      </c>
      <c r="U4" s="9"/>
      <c r="V4" s="9"/>
      <c r="W4" s="9" t="s">
        <v>14</v>
      </c>
      <c r="X4" s="9"/>
      <c r="Y4" s="9"/>
      <c r="Z4" s="9" t="s">
        <v>15</v>
      </c>
      <c r="AA4" s="9"/>
      <c r="AB4" s="9"/>
      <c r="AC4" s="9" t="s">
        <v>16</v>
      </c>
      <c r="AD4" s="9"/>
      <c r="AE4" s="9"/>
      <c r="AF4" s="9" t="s">
        <v>17</v>
      </c>
      <c r="AG4" s="9"/>
      <c r="AH4" s="9"/>
      <c r="AI4" s="9" t="s">
        <v>18</v>
      </c>
      <c r="AJ4" s="9"/>
      <c r="AK4" s="9"/>
      <c r="AL4" s="9" t="s">
        <v>19</v>
      </c>
      <c r="AM4" s="9"/>
      <c r="AN4" s="9"/>
    </row>
    <row r="5" s="12" customFormat="true" ht="105" hidden="false" customHeight="false" outlineLevel="0" collapsed="false">
      <c r="A5" s="9"/>
      <c r="B5" s="9"/>
      <c r="C5" s="10"/>
      <c r="D5" s="10" t="s">
        <v>20</v>
      </c>
      <c r="E5" s="10" t="s">
        <v>21</v>
      </c>
      <c r="F5" s="10" t="s">
        <v>22</v>
      </c>
      <c r="G5" s="10" t="s">
        <v>23</v>
      </c>
      <c r="H5" s="9"/>
      <c r="I5" s="9"/>
      <c r="J5" s="10" t="s">
        <v>24</v>
      </c>
      <c r="K5" s="10" t="s">
        <v>25</v>
      </c>
      <c r="L5" s="9" t="s">
        <v>26</v>
      </c>
      <c r="M5" s="10" t="s">
        <v>24</v>
      </c>
      <c r="N5" s="10" t="s">
        <v>25</v>
      </c>
      <c r="O5" s="9" t="s">
        <v>26</v>
      </c>
      <c r="P5" s="10" t="s">
        <v>24</v>
      </c>
      <c r="Q5" s="10" t="s">
        <v>25</v>
      </c>
      <c r="R5" s="9" t="s">
        <v>26</v>
      </c>
      <c r="S5" s="9" t="s">
        <v>27</v>
      </c>
      <c r="T5" s="10" t="s">
        <v>24</v>
      </c>
      <c r="U5" s="10" t="s">
        <v>25</v>
      </c>
      <c r="V5" s="9" t="s">
        <v>26</v>
      </c>
      <c r="W5" s="10" t="s">
        <v>24</v>
      </c>
      <c r="X5" s="10" t="s">
        <v>25</v>
      </c>
      <c r="Y5" s="9" t="s">
        <v>26</v>
      </c>
      <c r="Z5" s="13" t="s">
        <v>24</v>
      </c>
      <c r="AA5" s="13" t="s">
        <v>25</v>
      </c>
      <c r="AB5" s="9" t="s">
        <v>26</v>
      </c>
      <c r="AC5" s="10" t="s">
        <v>24</v>
      </c>
      <c r="AD5" s="10" t="s">
        <v>25</v>
      </c>
      <c r="AE5" s="9" t="s">
        <v>26</v>
      </c>
      <c r="AF5" s="10" t="s">
        <v>24</v>
      </c>
      <c r="AG5" s="10" t="s">
        <v>25</v>
      </c>
      <c r="AH5" s="9" t="s">
        <v>26</v>
      </c>
      <c r="AI5" s="10" t="s">
        <v>24</v>
      </c>
      <c r="AJ5" s="10" t="s">
        <v>25</v>
      </c>
      <c r="AK5" s="9" t="s">
        <v>26</v>
      </c>
      <c r="AL5" s="10" t="s">
        <v>24</v>
      </c>
      <c r="AM5" s="10" t="s">
        <v>25</v>
      </c>
      <c r="AN5" s="9" t="s">
        <v>26</v>
      </c>
    </row>
    <row r="6" customFormat="false" ht="15" hidden="false" customHeight="false" outlineLevel="0" collapsed="false">
      <c r="A6" s="14" t="s">
        <v>28</v>
      </c>
      <c r="B6" s="15" t="s">
        <v>29</v>
      </c>
      <c r="C6" s="16" t="n">
        <v>15966.1</v>
      </c>
      <c r="D6" s="17" t="n">
        <v>2412.8</v>
      </c>
      <c r="E6" s="17" t="n">
        <v>2824.3</v>
      </c>
      <c r="F6" s="16" t="n">
        <f aca="false">E6-D6</f>
        <v>411.5</v>
      </c>
      <c r="G6" s="18" t="n">
        <f aca="false">E6/D6</f>
        <v>1.17054874005305</v>
      </c>
      <c r="H6" s="18" t="n">
        <f aca="false">E6/C6</f>
        <v>0.176893543194644</v>
      </c>
      <c r="I6" s="19" t="n">
        <v>0.164</v>
      </c>
      <c r="J6" s="16" t="n">
        <v>13693.6</v>
      </c>
      <c r="K6" s="16" t="n">
        <v>2209.3</v>
      </c>
      <c r="L6" s="20" t="n">
        <f aca="false">K6/J6</f>
        <v>0.161338143366244</v>
      </c>
      <c r="M6" s="16" t="n">
        <v>2272.5</v>
      </c>
      <c r="N6" s="16" t="n">
        <v>615</v>
      </c>
      <c r="O6" s="20" t="n">
        <f aca="false">N6/M6</f>
        <v>0.270627062706271</v>
      </c>
      <c r="P6" s="16" t="n">
        <v>9536.3</v>
      </c>
      <c r="Q6" s="16" t="n">
        <v>1695.8</v>
      </c>
      <c r="R6" s="18" t="n">
        <f aca="false">Q6/P6</f>
        <v>0.177825781487579</v>
      </c>
      <c r="S6" s="21" t="n">
        <v>15.6</v>
      </c>
      <c r="T6" s="16"/>
      <c r="U6" s="16"/>
      <c r="V6" s="22"/>
      <c r="W6" s="16"/>
      <c r="X6" s="16"/>
      <c r="Y6" s="22"/>
      <c r="Z6" s="22"/>
      <c r="AA6" s="22"/>
      <c r="AB6" s="22"/>
      <c r="AC6" s="16"/>
      <c r="AD6" s="16"/>
      <c r="AE6" s="22"/>
      <c r="AF6" s="23" t="n">
        <v>1273</v>
      </c>
      <c r="AG6" s="23" t="n">
        <v>230.3</v>
      </c>
      <c r="AH6" s="18" t="n">
        <f aca="false">AG6/AF6</f>
        <v>0.180911233307148</v>
      </c>
      <c r="AI6" s="24" t="n">
        <v>1900</v>
      </c>
      <c r="AJ6" s="25" t="n">
        <v>32.9</v>
      </c>
      <c r="AK6" s="18" t="n">
        <f aca="false">AJ6/AI6</f>
        <v>0.0173157894736842</v>
      </c>
      <c r="AL6" s="24" t="n">
        <v>862.5</v>
      </c>
      <c r="AM6" s="25" t="n">
        <v>199.8</v>
      </c>
      <c r="AN6" s="18" t="n">
        <f aca="false">AM6/AL6</f>
        <v>0.231652173913044</v>
      </c>
    </row>
    <row r="7" customFormat="false" ht="15" hidden="false" customHeight="false" outlineLevel="0" collapsed="false">
      <c r="A7" s="14" t="s">
        <v>30</v>
      </c>
      <c r="B7" s="15" t="s">
        <v>31</v>
      </c>
      <c r="C7" s="16" t="n">
        <v>15861.2</v>
      </c>
      <c r="D7" s="17" t="n">
        <v>2835.8</v>
      </c>
      <c r="E7" s="17" t="n">
        <v>4413.7</v>
      </c>
      <c r="F7" s="16" t="n">
        <f aca="false">E7-D7</f>
        <v>1577.9</v>
      </c>
      <c r="G7" s="18" t="n">
        <f aca="false">E7/D7</f>
        <v>1.55642146836871</v>
      </c>
      <c r="H7" s="18" t="n">
        <f aca="false">E7/C7</f>
        <v>0.278270244369909</v>
      </c>
      <c r="I7" s="19" t="n">
        <v>0.187</v>
      </c>
      <c r="J7" s="16" t="n">
        <v>13714.1</v>
      </c>
      <c r="K7" s="16" t="n">
        <v>2807</v>
      </c>
      <c r="L7" s="20" t="n">
        <f aca="false">K7/J7</f>
        <v>0.204679855039704</v>
      </c>
      <c r="M7" s="16" t="n">
        <v>2147.1</v>
      </c>
      <c r="N7" s="16" t="n">
        <v>1606.7</v>
      </c>
      <c r="O7" s="20" t="n">
        <f aca="false">N7/M7</f>
        <v>0.748311676214429</v>
      </c>
      <c r="P7" s="16" t="n">
        <v>10021.7</v>
      </c>
      <c r="Q7" s="16" t="n">
        <v>2355.1</v>
      </c>
      <c r="R7" s="18" t="n">
        <f aca="false">Q7/P7</f>
        <v>0.235000049891735</v>
      </c>
      <c r="S7" s="21" t="n">
        <v>19.7</v>
      </c>
      <c r="T7" s="16"/>
      <c r="U7" s="16"/>
      <c r="V7" s="22"/>
      <c r="W7" s="16"/>
      <c r="X7" s="16"/>
      <c r="Y7" s="22"/>
      <c r="Z7" s="22"/>
      <c r="AA7" s="22"/>
      <c r="AB7" s="22"/>
      <c r="AC7" s="16"/>
      <c r="AD7" s="16"/>
      <c r="AE7" s="22"/>
      <c r="AF7" s="23" t="n">
        <v>1377</v>
      </c>
      <c r="AG7" s="23" t="n">
        <v>196.3</v>
      </c>
      <c r="AH7" s="18" t="n">
        <f aca="false">AG7/AF7</f>
        <v>0.142556281771968</v>
      </c>
      <c r="AI7" s="24" t="n">
        <v>1600</v>
      </c>
      <c r="AJ7" s="25" t="n">
        <v>73.7</v>
      </c>
      <c r="AK7" s="18" t="n">
        <f aca="false">AJ7/AI7</f>
        <v>0.0460625</v>
      </c>
      <c r="AL7" s="24" t="n">
        <v>615.1</v>
      </c>
      <c r="AM7" s="25" t="n">
        <v>192.7</v>
      </c>
      <c r="AN7" s="18" t="n">
        <f aca="false">AM7/AL7</f>
        <v>0.313282393106812</v>
      </c>
    </row>
    <row r="8" customFormat="false" ht="15" hidden="false" customHeight="false" outlineLevel="0" collapsed="false">
      <c r="A8" s="14" t="s">
        <v>32</v>
      </c>
      <c r="B8" s="15" t="s">
        <v>33</v>
      </c>
      <c r="C8" s="16" t="n">
        <v>1414.6</v>
      </c>
      <c r="D8" s="16" t="n">
        <v>1310.1</v>
      </c>
      <c r="E8" s="16" t="n">
        <v>147.1</v>
      </c>
      <c r="F8" s="16" t="n">
        <f aca="false">E8-D8</f>
        <v>-1163</v>
      </c>
      <c r="G8" s="18" t="n">
        <f aca="false">E8/D8</f>
        <v>0.112281505228609</v>
      </c>
      <c r="H8" s="18" t="n">
        <f aca="false">E8/C8</f>
        <v>0.103986992789481</v>
      </c>
      <c r="I8" s="19" t="n">
        <v>1.353</v>
      </c>
      <c r="J8" s="16" t="n">
        <v>1144.6</v>
      </c>
      <c r="K8" s="16" t="n">
        <v>147.1</v>
      </c>
      <c r="L8" s="20" t="n">
        <f aca="false">K8/J8</f>
        <v>0.128516512318714</v>
      </c>
      <c r="M8" s="16" t="n">
        <v>270</v>
      </c>
      <c r="N8" s="16" t="n">
        <v>0</v>
      </c>
      <c r="O8" s="20" t="n">
        <v>0</v>
      </c>
      <c r="P8" s="16" t="n">
        <v>567.5</v>
      </c>
      <c r="Q8" s="16" t="n">
        <v>61.6</v>
      </c>
      <c r="R8" s="18" t="n">
        <f aca="false">Q8/P8</f>
        <v>0.108546255506608</v>
      </c>
      <c r="S8" s="21" t="n">
        <v>-4.4</v>
      </c>
      <c r="T8" s="16"/>
      <c r="U8" s="16"/>
      <c r="V8" s="22"/>
      <c r="W8" s="16"/>
      <c r="X8" s="16"/>
      <c r="Y8" s="22"/>
      <c r="Z8" s="22"/>
      <c r="AA8" s="22"/>
      <c r="AB8" s="22"/>
      <c r="AC8" s="16"/>
      <c r="AD8" s="16"/>
      <c r="AE8" s="22"/>
      <c r="AF8" s="23" t="n">
        <v>179</v>
      </c>
      <c r="AG8" s="23" t="n">
        <v>7.7</v>
      </c>
      <c r="AH8" s="18" t="n">
        <f aca="false">AG8/AF8</f>
        <v>0.0430167597765363</v>
      </c>
      <c r="AI8" s="26" t="n">
        <v>29</v>
      </c>
      <c r="AJ8" s="26" t="n">
        <v>4.3</v>
      </c>
      <c r="AK8" s="18" t="n">
        <f aca="false">AJ8/AI8</f>
        <v>0.148275862068966</v>
      </c>
      <c r="AL8" s="27"/>
      <c r="AM8" s="23"/>
      <c r="AN8" s="18"/>
    </row>
    <row r="9" customFormat="false" ht="15" hidden="false" customHeight="false" outlineLevel="0" collapsed="false">
      <c r="A9" s="14" t="s">
        <v>34</v>
      </c>
      <c r="B9" s="15" t="s">
        <v>35</v>
      </c>
      <c r="C9" s="16" t="n">
        <v>1695.5</v>
      </c>
      <c r="D9" s="16" t="n">
        <v>456.1</v>
      </c>
      <c r="E9" s="16" t="n">
        <v>306.8</v>
      </c>
      <c r="F9" s="16" t="n">
        <f aca="false">E9-D9</f>
        <v>-149.3</v>
      </c>
      <c r="G9" s="18" t="n">
        <f aca="false">E9/D9</f>
        <v>0.672659504494628</v>
      </c>
      <c r="H9" s="18" t="n">
        <f aca="false">E9/C9</f>
        <v>0.180949572397523</v>
      </c>
      <c r="I9" s="19" t="n">
        <v>0.289</v>
      </c>
      <c r="J9" s="16" t="n">
        <v>1561.5</v>
      </c>
      <c r="K9" s="16" t="n">
        <v>281.4</v>
      </c>
      <c r="L9" s="20" t="n">
        <f aca="false">K9/J9</f>
        <v>0.180211335254563</v>
      </c>
      <c r="M9" s="16" t="n">
        <v>134</v>
      </c>
      <c r="N9" s="16" t="n">
        <v>25.3</v>
      </c>
      <c r="O9" s="20" t="n">
        <f aca="false">N9/M9</f>
        <v>0.188805970149254</v>
      </c>
      <c r="P9" s="16" t="n">
        <v>507.6</v>
      </c>
      <c r="Q9" s="16" t="n">
        <v>69.5</v>
      </c>
      <c r="R9" s="18" t="n">
        <f aca="false">Q9/P9</f>
        <v>0.136918833727344</v>
      </c>
      <c r="S9" s="21" t="n">
        <v>20</v>
      </c>
      <c r="T9" s="16"/>
      <c r="U9" s="16"/>
      <c r="V9" s="22"/>
      <c r="W9" s="16"/>
      <c r="X9" s="16"/>
      <c r="Y9" s="22"/>
      <c r="Z9" s="22"/>
      <c r="AA9" s="22"/>
      <c r="AB9" s="22"/>
      <c r="AC9" s="16"/>
      <c r="AD9" s="16"/>
      <c r="AE9" s="22"/>
      <c r="AF9" s="23" t="n">
        <v>222</v>
      </c>
      <c r="AG9" s="23" t="n">
        <v>14</v>
      </c>
      <c r="AH9" s="18" t="n">
        <f aca="false">AG9/AF9</f>
        <v>0.0630630630630631</v>
      </c>
      <c r="AI9" s="26" t="n">
        <v>86</v>
      </c>
      <c r="AJ9" s="23" t="n">
        <v>8.3</v>
      </c>
      <c r="AK9" s="18" t="n">
        <f aca="false">AJ9/AI9</f>
        <v>0.0965116279069768</v>
      </c>
      <c r="AL9" s="27"/>
      <c r="AM9" s="23"/>
      <c r="AN9" s="18"/>
    </row>
    <row r="10" customFormat="false" ht="15" hidden="false" customHeight="false" outlineLevel="0" collapsed="false">
      <c r="A10" s="14" t="s">
        <v>36</v>
      </c>
      <c r="B10" s="15" t="s">
        <v>37</v>
      </c>
      <c r="C10" s="16" t="n">
        <v>2337.5</v>
      </c>
      <c r="D10" s="16" t="n">
        <v>264.7</v>
      </c>
      <c r="E10" s="16" t="n">
        <v>311.8</v>
      </c>
      <c r="F10" s="16" t="n">
        <f aca="false">E10-D10</f>
        <v>47.1</v>
      </c>
      <c r="G10" s="18" t="n">
        <f aca="false">E10/D10</f>
        <v>1.17793728749528</v>
      </c>
      <c r="H10" s="18" t="n">
        <f aca="false">E10/C10</f>
        <v>0.133390374331551</v>
      </c>
      <c r="I10" s="19" t="n">
        <v>0.152</v>
      </c>
      <c r="J10" s="16" t="n">
        <v>1950.5</v>
      </c>
      <c r="K10" s="16" t="n">
        <v>293.6</v>
      </c>
      <c r="L10" s="20" t="n">
        <f aca="false">K10/J10</f>
        <v>0.150525506280441</v>
      </c>
      <c r="M10" s="16" t="n">
        <v>387</v>
      </c>
      <c r="N10" s="16" t="n">
        <v>18.2</v>
      </c>
      <c r="O10" s="20" t="n">
        <f aca="false">N10/M10</f>
        <v>0.0470284237726098</v>
      </c>
      <c r="P10" s="16" t="n">
        <v>1045.1</v>
      </c>
      <c r="Q10" s="16" t="n">
        <v>169.8</v>
      </c>
      <c r="R10" s="18" t="n">
        <f aca="false">Q10/P10</f>
        <v>0.162472490670749</v>
      </c>
      <c r="S10" s="21" t="n">
        <v>13.5</v>
      </c>
      <c r="T10" s="16"/>
      <c r="U10" s="16"/>
      <c r="V10" s="22"/>
      <c r="W10" s="16"/>
      <c r="X10" s="16"/>
      <c r="Y10" s="22"/>
      <c r="Z10" s="22"/>
      <c r="AA10" s="22"/>
      <c r="AB10" s="22"/>
      <c r="AC10" s="16"/>
      <c r="AD10" s="16"/>
      <c r="AE10" s="22"/>
      <c r="AF10" s="23" t="n">
        <v>477</v>
      </c>
      <c r="AG10" s="23" t="n">
        <v>55.5</v>
      </c>
      <c r="AH10" s="18" t="n">
        <f aca="false">AG10/AF10</f>
        <v>0.116352201257862</v>
      </c>
      <c r="AI10" s="26" t="n">
        <v>195</v>
      </c>
      <c r="AJ10" s="23" t="n">
        <v>8.9</v>
      </c>
      <c r="AK10" s="18" t="n">
        <f aca="false">AJ10/AI10</f>
        <v>0.0456410256410256</v>
      </c>
      <c r="AL10" s="27"/>
      <c r="AM10" s="23"/>
      <c r="AN10" s="18"/>
    </row>
    <row r="11" customFormat="false" ht="15" hidden="false" customHeight="false" outlineLevel="0" collapsed="false">
      <c r="A11" s="14" t="s">
        <v>38</v>
      </c>
      <c r="B11" s="15" t="s">
        <v>39</v>
      </c>
      <c r="C11" s="16" t="n">
        <v>6368.9</v>
      </c>
      <c r="D11" s="16" t="n">
        <v>995.1</v>
      </c>
      <c r="E11" s="16" t="n">
        <v>1456.9</v>
      </c>
      <c r="F11" s="16" t="n">
        <f aca="false">E11-D11</f>
        <v>461.8</v>
      </c>
      <c r="G11" s="18" t="n">
        <f aca="false">E11/D11</f>
        <v>1.46407396241584</v>
      </c>
      <c r="H11" s="18" t="n">
        <f aca="false">E11/C11</f>
        <v>0.228752217808413</v>
      </c>
      <c r="I11" s="19" t="n">
        <v>0.18</v>
      </c>
      <c r="J11" s="16" t="n">
        <v>5845.3</v>
      </c>
      <c r="K11" s="16" t="n">
        <v>1345.3</v>
      </c>
      <c r="L11" s="20" t="n">
        <f aca="false">K11/J11</f>
        <v>0.230150719381383</v>
      </c>
      <c r="M11" s="16" t="n">
        <v>523.6</v>
      </c>
      <c r="N11" s="16" t="n">
        <v>111.5</v>
      </c>
      <c r="O11" s="20" t="n">
        <f aca="false">N11/M11</f>
        <v>0.212948815889992</v>
      </c>
      <c r="P11" s="16" t="n">
        <v>4215.3</v>
      </c>
      <c r="Q11" s="16" t="n">
        <v>1123.7</v>
      </c>
      <c r="R11" s="18" t="n">
        <f aca="false">Q11/P11</f>
        <v>0.266576518871729</v>
      </c>
      <c r="S11" s="21" t="n">
        <v>19.9</v>
      </c>
      <c r="T11" s="16"/>
      <c r="U11" s="16"/>
      <c r="V11" s="22"/>
      <c r="W11" s="16"/>
      <c r="X11" s="16"/>
      <c r="Y11" s="22"/>
      <c r="Z11" s="22"/>
      <c r="AA11" s="22"/>
      <c r="AB11" s="22"/>
      <c r="AC11" s="16"/>
      <c r="AD11" s="16"/>
      <c r="AE11" s="22"/>
      <c r="AF11" s="23" t="n">
        <v>1041</v>
      </c>
      <c r="AG11" s="23" t="n">
        <v>163.2</v>
      </c>
      <c r="AH11" s="18" t="n">
        <f aca="false">AG11/AF11</f>
        <v>0.156772334293948</v>
      </c>
      <c r="AI11" s="26" t="n">
        <v>381</v>
      </c>
      <c r="AJ11" s="23" t="n">
        <v>5.5</v>
      </c>
      <c r="AK11" s="18" t="n">
        <f aca="false">AJ11/AI11</f>
        <v>0.0144356955380577</v>
      </c>
      <c r="AL11" s="27" t="n">
        <v>28</v>
      </c>
      <c r="AM11" s="23" t="n">
        <v>0.1</v>
      </c>
      <c r="AN11" s="18" t="n">
        <f aca="false">AM11/AL11</f>
        <v>0.00357142857142857</v>
      </c>
    </row>
    <row r="12" customFormat="false" ht="15" hidden="false" customHeight="false" outlineLevel="0" collapsed="false">
      <c r="A12" s="14" t="s">
        <v>40</v>
      </c>
      <c r="B12" s="15" t="s">
        <v>41</v>
      </c>
      <c r="C12" s="16" t="n">
        <v>1082.9</v>
      </c>
      <c r="D12" s="16" t="n">
        <v>112.5</v>
      </c>
      <c r="E12" s="16" t="n">
        <v>198.5</v>
      </c>
      <c r="F12" s="16" t="n">
        <f aca="false">E12-D12</f>
        <v>86</v>
      </c>
      <c r="G12" s="18" t="n">
        <f aca="false">E12/D12</f>
        <v>1.76444444444444</v>
      </c>
      <c r="H12" s="18" t="n">
        <f aca="false">E12/C12</f>
        <v>0.183304090867116</v>
      </c>
      <c r="I12" s="19" t="n">
        <v>0.14</v>
      </c>
      <c r="J12" s="16" t="n">
        <v>847.3</v>
      </c>
      <c r="K12" s="16" t="n">
        <v>62.7</v>
      </c>
      <c r="L12" s="20" t="n">
        <f aca="false">K12/J12</f>
        <v>0.0739997639560958</v>
      </c>
      <c r="M12" s="16" t="n">
        <v>235.6</v>
      </c>
      <c r="N12" s="16" t="n">
        <v>135.8</v>
      </c>
      <c r="O12" s="20" t="n">
        <f aca="false">N12/M12</f>
        <v>0.576400679117148</v>
      </c>
      <c r="P12" s="16" t="n">
        <v>309</v>
      </c>
      <c r="Q12" s="16" t="n">
        <v>-19.9</v>
      </c>
      <c r="R12" s="18" t="n">
        <f aca="false">Q12/P12</f>
        <v>-0.0644012944983819</v>
      </c>
      <c r="S12" s="21" t="n">
        <v>10.1</v>
      </c>
      <c r="T12" s="16"/>
      <c r="U12" s="16"/>
      <c r="V12" s="22"/>
      <c r="W12" s="16"/>
      <c r="X12" s="16"/>
      <c r="Y12" s="22"/>
      <c r="Z12" s="22"/>
      <c r="AA12" s="22"/>
      <c r="AB12" s="22"/>
      <c r="AC12" s="16"/>
      <c r="AD12" s="16"/>
      <c r="AE12" s="22"/>
      <c r="AF12" s="24" t="n">
        <v>164</v>
      </c>
      <c r="AG12" s="25" t="n">
        <v>3.6</v>
      </c>
      <c r="AH12" s="18" t="n">
        <f aca="false">AG12/AF12</f>
        <v>0.0219512195121951</v>
      </c>
      <c r="AI12" s="26" t="n">
        <v>80</v>
      </c>
      <c r="AJ12" s="26" t="n">
        <v>4.1</v>
      </c>
      <c r="AK12" s="18" t="n">
        <f aca="false">AJ12/AI12</f>
        <v>0.05125</v>
      </c>
      <c r="AL12" s="27" t="n">
        <v>0.6</v>
      </c>
      <c r="AM12" s="23" t="n">
        <v>0</v>
      </c>
      <c r="AN12" s="18" t="n">
        <f aca="false">AM12/AL12</f>
        <v>0</v>
      </c>
    </row>
    <row r="13" s="30" customFormat="true" ht="15" hidden="false" customHeight="false" outlineLevel="0" collapsed="false">
      <c r="A13" s="28" t="s">
        <v>42</v>
      </c>
      <c r="B13" s="29" t="s">
        <v>43</v>
      </c>
      <c r="C13" s="16" t="n">
        <v>2715.8</v>
      </c>
      <c r="D13" s="16" t="n">
        <v>480.4</v>
      </c>
      <c r="E13" s="16" t="n">
        <v>431.9</v>
      </c>
      <c r="F13" s="16" t="n">
        <f aca="false">E13-D13</f>
        <v>-48.5</v>
      </c>
      <c r="G13" s="18" t="n">
        <f aca="false">E13/D13</f>
        <v>0.899042464612823</v>
      </c>
      <c r="H13" s="18" t="n">
        <f aca="false">E13/C13</f>
        <v>0.159032329332057</v>
      </c>
      <c r="I13" s="19" t="n">
        <v>0.203</v>
      </c>
      <c r="J13" s="16" t="n">
        <v>2430.3</v>
      </c>
      <c r="K13" s="16" t="n">
        <v>389.8</v>
      </c>
      <c r="L13" s="20" t="n">
        <f aca="false">K13/J13</f>
        <v>0.160391721186685</v>
      </c>
      <c r="M13" s="16" t="n">
        <v>285.5</v>
      </c>
      <c r="N13" s="16" t="n">
        <v>42.1</v>
      </c>
      <c r="O13" s="20" t="n">
        <f aca="false">N13/M13</f>
        <v>0.147460595446585</v>
      </c>
      <c r="P13" s="16" t="n">
        <v>1159.8</v>
      </c>
      <c r="Q13" s="16" t="n">
        <v>256.7</v>
      </c>
      <c r="R13" s="18" t="n">
        <f aca="false">Q13/P13</f>
        <v>0.221331264011036</v>
      </c>
      <c r="S13" s="21" t="n">
        <v>42</v>
      </c>
      <c r="T13" s="16"/>
      <c r="U13" s="16"/>
      <c r="V13" s="22"/>
      <c r="W13" s="16"/>
      <c r="X13" s="16"/>
      <c r="Y13" s="22"/>
      <c r="Z13" s="22"/>
      <c r="AA13" s="22"/>
      <c r="AB13" s="22"/>
      <c r="AC13" s="16"/>
      <c r="AD13" s="16"/>
      <c r="AE13" s="22"/>
      <c r="AF13" s="24" t="n">
        <v>900</v>
      </c>
      <c r="AG13" s="25" t="n">
        <v>56.5</v>
      </c>
      <c r="AH13" s="18" t="n">
        <f aca="false">AG13/AF13</f>
        <v>0.0627777777777778</v>
      </c>
      <c r="AI13" s="26" t="n">
        <v>127</v>
      </c>
      <c r="AJ13" s="23" t="n">
        <v>14.6</v>
      </c>
      <c r="AK13" s="18" t="n">
        <f aca="false">AJ13/AI13</f>
        <v>0.11496062992126</v>
      </c>
      <c r="AL13" s="27"/>
      <c r="AM13" s="23"/>
      <c r="AN13" s="18"/>
    </row>
    <row r="14" customFormat="false" ht="15" hidden="false" customHeight="false" outlineLevel="0" collapsed="false">
      <c r="A14" s="14" t="s">
        <v>44</v>
      </c>
      <c r="B14" s="15" t="s">
        <v>45</v>
      </c>
      <c r="C14" s="16" t="n">
        <v>2609.8</v>
      </c>
      <c r="D14" s="16" t="n">
        <v>308.1</v>
      </c>
      <c r="E14" s="16" t="n">
        <v>427.9</v>
      </c>
      <c r="F14" s="16" t="n">
        <f aca="false">E14-D14</f>
        <v>119.8</v>
      </c>
      <c r="G14" s="18" t="n">
        <f aca="false">E14/D14</f>
        <v>1.38883479389809</v>
      </c>
      <c r="H14" s="18" t="n">
        <f aca="false">E14/C14</f>
        <v>0.163958924055483</v>
      </c>
      <c r="I14" s="19" t="n">
        <v>0.151</v>
      </c>
      <c r="J14" s="16" t="n">
        <v>2169.7</v>
      </c>
      <c r="K14" s="16" t="n">
        <v>420.9</v>
      </c>
      <c r="L14" s="20" t="n">
        <f aca="false">K14/J14</f>
        <v>0.193989952527999</v>
      </c>
      <c r="M14" s="16" t="n">
        <v>440.1</v>
      </c>
      <c r="N14" s="16" t="n">
        <v>7</v>
      </c>
      <c r="O14" s="20" t="n">
        <f aca="false">N14/M14</f>
        <v>0.0159054760281754</v>
      </c>
      <c r="P14" s="16" t="n">
        <v>1416.9</v>
      </c>
      <c r="Q14" s="16" t="n">
        <v>283.7</v>
      </c>
      <c r="R14" s="18" t="n">
        <f aca="false">Q14/P14</f>
        <v>0.200225845154916</v>
      </c>
      <c r="S14" s="21" t="n">
        <v>17.3</v>
      </c>
      <c r="T14" s="16"/>
      <c r="U14" s="16"/>
      <c r="V14" s="22"/>
      <c r="W14" s="16"/>
      <c r="X14" s="16"/>
      <c r="Y14" s="22"/>
      <c r="Z14" s="22"/>
      <c r="AA14" s="22"/>
      <c r="AB14" s="22"/>
      <c r="AC14" s="16"/>
      <c r="AD14" s="16"/>
      <c r="AE14" s="22"/>
      <c r="AF14" s="24" t="n">
        <v>347</v>
      </c>
      <c r="AG14" s="25" t="n">
        <v>60.9</v>
      </c>
      <c r="AH14" s="18" t="n">
        <f aca="false">AG14/AF14</f>
        <v>0.175504322766571</v>
      </c>
      <c r="AI14" s="26" t="n">
        <v>152</v>
      </c>
      <c r="AJ14" s="26" t="n">
        <v>8</v>
      </c>
      <c r="AK14" s="18" t="n">
        <f aca="false">AJ14/AI14</f>
        <v>0.0526315789473684</v>
      </c>
      <c r="AL14" s="27"/>
      <c r="AM14" s="23"/>
      <c r="AN14" s="18"/>
    </row>
    <row r="15" s="35" customFormat="true" ht="32.25" hidden="false" customHeight="true" outlineLevel="0" collapsed="false">
      <c r="A15" s="31" t="s">
        <v>46</v>
      </c>
      <c r="B15" s="31"/>
      <c r="C15" s="32" t="n">
        <f aca="false">SUM(C6:C14)</f>
        <v>50052.3</v>
      </c>
      <c r="D15" s="32" t="n">
        <f aca="false">SUM(D6:D14)</f>
        <v>9175.6</v>
      </c>
      <c r="E15" s="32" t="n">
        <f aca="false">SUM(E6:E14)</f>
        <v>10518.9</v>
      </c>
      <c r="F15" s="32" t="n">
        <f aca="false">E15-D15</f>
        <v>1343.3</v>
      </c>
      <c r="G15" s="33" t="n">
        <f aca="false">E15/D15</f>
        <v>1.14639914555996</v>
      </c>
      <c r="H15" s="33" t="n">
        <f aca="false">E15/C15</f>
        <v>0.210158174549421</v>
      </c>
      <c r="I15" s="34" t="n">
        <v>0.204</v>
      </c>
      <c r="J15" s="32" t="n">
        <f aca="false">SUM(J6:J14)</f>
        <v>43356.9</v>
      </c>
      <c r="K15" s="32" t="n">
        <f aca="false">SUM(K6:K14)</f>
        <v>7957.1</v>
      </c>
      <c r="L15" s="34" t="n">
        <f aca="false">K15/J15</f>
        <v>0.183525574937323</v>
      </c>
      <c r="M15" s="32" t="n">
        <f aca="false">SUM(M6:M14)</f>
        <v>6695.4</v>
      </c>
      <c r="N15" s="32" t="n">
        <f aca="false">SUM(N6:N14)</f>
        <v>2561.6</v>
      </c>
      <c r="O15" s="34" t="n">
        <f aca="false">N15/M15</f>
        <v>0.382591032649282</v>
      </c>
      <c r="P15" s="32" t="n">
        <f aca="false">SUM(P6:P14)</f>
        <v>28779.2</v>
      </c>
      <c r="Q15" s="32" t="n">
        <f aca="false">SUM(Q6:Q14)</f>
        <v>5996</v>
      </c>
      <c r="R15" s="33" t="n">
        <f aca="false">Q15/P15</f>
        <v>0.208344915772502</v>
      </c>
      <c r="S15" s="32" t="n">
        <v>18.2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 t="n">
        <f aca="false">SUM(AF6:AF14)</f>
        <v>5980</v>
      </c>
      <c r="AG15" s="32" t="n">
        <f aca="false">SUM(AG6:AG14)</f>
        <v>788</v>
      </c>
      <c r="AH15" s="33" t="n">
        <f aca="false">AG15/AF15</f>
        <v>0.131772575250836</v>
      </c>
      <c r="AI15" s="32" t="n">
        <f aca="false">SUM(AI6:AI14)</f>
        <v>4550</v>
      </c>
      <c r="AJ15" s="32" t="n">
        <f aca="false">SUM(AJ6:AJ14)</f>
        <v>160.3</v>
      </c>
      <c r="AK15" s="33" t="n">
        <f aca="false">AJ15/AI15</f>
        <v>0.0352307692307692</v>
      </c>
      <c r="AL15" s="32" t="n">
        <f aca="false">SUM(AL6:AL14)</f>
        <v>1506.2</v>
      </c>
      <c r="AM15" s="32" t="n">
        <f aca="false">SUM(AM6:AM14)</f>
        <v>392.6</v>
      </c>
      <c r="AN15" s="33" t="n">
        <f aca="false">AM15/AL15</f>
        <v>0.260655955384411</v>
      </c>
    </row>
    <row r="16" customFormat="false" ht="21" hidden="false" customHeight="true" outlineLevel="0" collapsed="false">
      <c r="A16" s="36" t="s">
        <v>47</v>
      </c>
      <c r="B16" s="36"/>
      <c r="C16" s="16" t="n">
        <v>148713</v>
      </c>
      <c r="D16" s="16" t="n">
        <v>26285.7</v>
      </c>
      <c r="E16" s="16" t="n">
        <v>31821.4</v>
      </c>
      <c r="F16" s="16" t="n">
        <f aca="false">E16-D16</f>
        <v>5535.7</v>
      </c>
      <c r="G16" s="18" t="n">
        <f aca="false">E16/D16</f>
        <v>1.2105973970638</v>
      </c>
      <c r="H16" s="18" t="n">
        <f aca="false">E16/C16</f>
        <v>0.213978603081103</v>
      </c>
      <c r="I16" s="19" t="n">
        <v>0.173</v>
      </c>
      <c r="J16" s="16" t="n">
        <v>121679.5</v>
      </c>
      <c r="K16" s="16" t="n">
        <v>24000.02</v>
      </c>
      <c r="L16" s="20" t="n">
        <f aca="false">K16/J16</f>
        <v>0.197239633627686</v>
      </c>
      <c r="M16" s="16" t="n">
        <v>27033.5</v>
      </c>
      <c r="N16" s="16" t="n">
        <v>7821.3</v>
      </c>
      <c r="O16" s="20" t="n">
        <f aca="false">N16/M16</f>
        <v>0.289318808145449</v>
      </c>
      <c r="P16" s="16" t="n">
        <v>60666.8</v>
      </c>
      <c r="Q16" s="16" t="n">
        <v>12576.9</v>
      </c>
      <c r="R16" s="33" t="n">
        <f aca="false">Q16/P16</f>
        <v>0.207311082832785</v>
      </c>
      <c r="S16" s="21" t="n">
        <v>18.2</v>
      </c>
      <c r="T16" s="16" t="n">
        <v>35705.5</v>
      </c>
      <c r="U16" s="16" t="n">
        <v>5061.1</v>
      </c>
      <c r="V16" s="18" t="n">
        <f aca="false">U16/T16</f>
        <v>0.141745669434681</v>
      </c>
      <c r="W16" s="16" t="n">
        <v>0</v>
      </c>
      <c r="X16" s="22" t="n">
        <v>0</v>
      </c>
      <c r="Y16" s="18" t="n">
        <v>0</v>
      </c>
      <c r="Z16" s="37" t="n">
        <v>1803</v>
      </c>
      <c r="AA16" s="37" t="n">
        <v>852.1</v>
      </c>
      <c r="AB16" s="18" t="n">
        <f aca="false">AA16/Z16</f>
        <v>0.472601220188575</v>
      </c>
      <c r="AC16" s="16" t="n">
        <v>14260</v>
      </c>
      <c r="AD16" s="22" t="n">
        <v>3271.6</v>
      </c>
      <c r="AE16" s="18" t="n">
        <f aca="false">AD16/AC16</f>
        <v>0.229424964936886</v>
      </c>
      <c r="AF16" s="16"/>
      <c r="AG16" s="16"/>
      <c r="AH16" s="33"/>
      <c r="AI16" s="16"/>
      <c r="AJ16" s="16"/>
      <c r="AK16" s="33"/>
      <c r="AL16" s="27" t="n">
        <v>3532.6</v>
      </c>
      <c r="AM16" s="23" t="n">
        <v>766.6</v>
      </c>
      <c r="AN16" s="18" t="n">
        <f aca="false">AM16/AL16</f>
        <v>0.217007303402593</v>
      </c>
    </row>
    <row r="17" s="35" customFormat="true" ht="48.75" hidden="false" customHeight="true" outlineLevel="0" collapsed="false">
      <c r="A17" s="31" t="s">
        <v>48</v>
      </c>
      <c r="B17" s="31"/>
      <c r="C17" s="32" t="n">
        <f aca="false">C15+C16</f>
        <v>198765.3</v>
      </c>
      <c r="D17" s="32" t="n">
        <f aca="false">D15+D16</f>
        <v>35461.3</v>
      </c>
      <c r="E17" s="32" t="n">
        <f aca="false">E15+E16</f>
        <v>42340.3</v>
      </c>
      <c r="F17" s="32" t="n">
        <f aca="false">E17-D17</f>
        <v>6879</v>
      </c>
      <c r="G17" s="33" t="n">
        <f aca="false">E17/D17</f>
        <v>1.1939861200802</v>
      </c>
      <c r="H17" s="33" t="n">
        <f aca="false">E17/C17</f>
        <v>0.213016557719079</v>
      </c>
      <c r="I17" s="34" t="n">
        <v>0.18</v>
      </c>
      <c r="J17" s="32" t="n">
        <f aca="false">J15+J16</f>
        <v>165036.4</v>
      </c>
      <c r="K17" s="32" t="n">
        <f aca="false">K15+K16</f>
        <v>31957.12</v>
      </c>
      <c r="L17" s="34" t="n">
        <f aca="false">K17/J17</f>
        <v>0.193636797700386</v>
      </c>
      <c r="M17" s="32" t="n">
        <f aca="false">M15+M16</f>
        <v>33728.9</v>
      </c>
      <c r="N17" s="32" t="n">
        <f aca="false">N15+N16</f>
        <v>10382.9</v>
      </c>
      <c r="O17" s="34" t="n">
        <f aca="false">N17/M17</f>
        <v>0.307833934696951</v>
      </c>
      <c r="P17" s="32" t="n">
        <f aca="false">P15+P16</f>
        <v>89446</v>
      </c>
      <c r="Q17" s="32" t="n">
        <f aca="false">Q15+Q16</f>
        <v>18572.9</v>
      </c>
      <c r="R17" s="33" t="n">
        <f aca="false">Q17/P17</f>
        <v>0.207643717997451</v>
      </c>
      <c r="S17" s="32" t="n">
        <v>18.2</v>
      </c>
      <c r="T17" s="32" t="n">
        <f aca="false">T16</f>
        <v>35705.5</v>
      </c>
      <c r="U17" s="32" t="n">
        <f aca="false">U16</f>
        <v>5061.1</v>
      </c>
      <c r="V17" s="33" t="n">
        <f aca="false">U17/T17</f>
        <v>0.141745669434681</v>
      </c>
      <c r="W17" s="32" t="n">
        <f aca="false">W15+W16</f>
        <v>0</v>
      </c>
      <c r="X17" s="32" t="n">
        <f aca="false">X15+X16</f>
        <v>0</v>
      </c>
      <c r="Y17" s="33" t="n">
        <v>0</v>
      </c>
      <c r="Z17" s="38" t="n">
        <f aca="false">Z16</f>
        <v>1803</v>
      </c>
      <c r="AA17" s="38" t="n">
        <f aca="false">AA16</f>
        <v>852.1</v>
      </c>
      <c r="AB17" s="18" t="n">
        <f aca="false">AA17/Z17</f>
        <v>0.472601220188575</v>
      </c>
      <c r="AC17" s="32" t="n">
        <f aca="false">AC15+AC16</f>
        <v>14260</v>
      </c>
      <c r="AD17" s="32" t="n">
        <f aca="false">AD15+AD16</f>
        <v>3271.6</v>
      </c>
      <c r="AE17" s="33" t="n">
        <f aca="false">AD17/AC17</f>
        <v>0.229424964936886</v>
      </c>
      <c r="AF17" s="32" t="n">
        <f aca="false">SUM(AF15)</f>
        <v>5980</v>
      </c>
      <c r="AG17" s="32" t="n">
        <f aca="false">SUM(AG15)</f>
        <v>788</v>
      </c>
      <c r="AH17" s="33" t="n">
        <f aca="false">AG17/AF17</f>
        <v>0.131772575250836</v>
      </c>
      <c r="AI17" s="32" t="n">
        <f aca="false">SUM(AI15)</f>
        <v>4550</v>
      </c>
      <c r="AJ17" s="32" t="n">
        <f aca="false">SUM(AJ15)</f>
        <v>160.3</v>
      </c>
      <c r="AK17" s="33" t="n">
        <f aca="false">AJ17/AI17</f>
        <v>0.0352307692307692</v>
      </c>
      <c r="AL17" s="32" t="n">
        <f aca="false">AL15+AL16</f>
        <v>5038.8</v>
      </c>
      <c r="AM17" s="32" t="n">
        <f aca="false">AM15+AM16</f>
        <v>1159.2</v>
      </c>
      <c r="AN17" s="33" t="n">
        <f aca="false">AM17/AL17</f>
        <v>0.230054774946416</v>
      </c>
    </row>
    <row r="19" customFormat="false" ht="15" hidden="false" customHeight="false" outlineLevel="0" collapsed="false">
      <c r="B19" s="3"/>
      <c r="C19" s="39"/>
      <c r="D19" s="40"/>
      <c r="E19" s="39"/>
      <c r="F19" s="30"/>
      <c r="G19" s="30"/>
      <c r="H19" s="30"/>
      <c r="I19" s="30"/>
    </row>
    <row r="21" customFormat="false" ht="15" hidden="false" customHeight="false" outlineLevel="0" collapsed="false">
      <c r="B21" s="3"/>
    </row>
  </sheetData>
  <mergeCells count="22">
    <mergeCell ref="C2:D2"/>
    <mergeCell ref="A3:A5"/>
    <mergeCell ref="B3:B5"/>
    <mergeCell ref="C3:C5"/>
    <mergeCell ref="D3:E4"/>
    <mergeCell ref="F3:G4"/>
    <mergeCell ref="H3:H5"/>
    <mergeCell ref="I3:I5"/>
    <mergeCell ref="J3:L4"/>
    <mergeCell ref="M3:O4"/>
    <mergeCell ref="P3:AN3"/>
    <mergeCell ref="P4:S4"/>
    <mergeCell ref="T4:V4"/>
    <mergeCell ref="W4:Y4"/>
    <mergeCell ref="Z4:AB4"/>
    <mergeCell ref="AC4:AE4"/>
    <mergeCell ref="AF4:AH4"/>
    <mergeCell ref="AI4:AK4"/>
    <mergeCell ref="AL4:AN4"/>
    <mergeCell ref="A15:B15"/>
    <mergeCell ref="A16:B16"/>
    <mergeCell ref="A17:B1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29.28"/>
    <col collapsed="false" customWidth="true" hidden="false" outlineLevel="0" max="5" min="3" style="42" width="14.56"/>
    <col collapsed="false" customWidth="true" hidden="false" outlineLevel="0" max="6" min="6" style="42" width="14.41"/>
    <col collapsed="false" customWidth="true" hidden="false" outlineLevel="0" max="8" min="7" style="42" width="15.13"/>
    <col collapsed="false" customWidth="true" hidden="false" outlineLevel="0" max="9" min="9" style="41" width="9.7"/>
    <col collapsed="false" customWidth="true" hidden="false" outlineLevel="0" max="10" min="10" style="42" width="14.14"/>
    <col collapsed="false" customWidth="true" hidden="false" outlineLevel="0" max="11" min="11" style="41" width="12.14"/>
    <col collapsed="false" customWidth="false" hidden="false" outlineLevel="0" max="257" min="12" style="41" width="9.14"/>
  </cols>
  <sheetData>
    <row r="1" s="45" customFormat="true" ht="15.75" hidden="false" customHeight="false" outlineLevel="0" collapsed="false">
      <c r="A1" s="43" t="s">
        <v>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</row>
    <row r="2" customFormat="false" ht="15" hidden="false" customHeight="false" outlineLevel="0" collapsed="false">
      <c r="A2" s="46"/>
      <c r="B2" s="46"/>
      <c r="I2" s="46"/>
      <c r="K2" s="47" t="s">
        <v>1</v>
      </c>
    </row>
    <row r="3" s="50" customFormat="true" ht="24.75" hidden="false" customHeight="true" outlineLevel="0" collapsed="false">
      <c r="A3" s="48" t="s">
        <v>2</v>
      </c>
      <c r="B3" s="48" t="s">
        <v>3</v>
      </c>
      <c r="C3" s="49" t="s">
        <v>5</v>
      </c>
      <c r="D3" s="49"/>
      <c r="E3" s="49"/>
      <c r="F3" s="49"/>
      <c r="G3" s="49"/>
      <c r="H3" s="49"/>
      <c r="I3" s="49" t="s">
        <v>50</v>
      </c>
      <c r="J3" s="49"/>
      <c r="K3" s="49" t="s">
        <v>51</v>
      </c>
    </row>
    <row r="4" s="50" customFormat="true" ht="42" hidden="false" customHeight="true" outlineLevel="0" collapsed="false">
      <c r="A4" s="48"/>
      <c r="B4" s="48"/>
      <c r="C4" s="51" t="s">
        <v>20</v>
      </c>
      <c r="D4" s="51"/>
      <c r="E4" s="51"/>
      <c r="F4" s="51" t="s">
        <v>21</v>
      </c>
      <c r="G4" s="51"/>
      <c r="H4" s="51"/>
      <c r="I4" s="49"/>
      <c r="J4" s="49"/>
      <c r="K4" s="49"/>
    </row>
    <row r="5" s="50" customFormat="true" ht="42" hidden="false" customHeight="true" outlineLevel="0" collapsed="false">
      <c r="A5" s="48"/>
      <c r="B5" s="48"/>
      <c r="C5" s="52" t="s">
        <v>52</v>
      </c>
      <c r="D5" s="53" t="s">
        <v>53</v>
      </c>
      <c r="E5" s="53" t="s">
        <v>54</v>
      </c>
      <c r="F5" s="52" t="s">
        <v>52</v>
      </c>
      <c r="G5" s="53" t="s">
        <v>53</v>
      </c>
      <c r="H5" s="53" t="s">
        <v>54</v>
      </c>
      <c r="I5" s="54" t="s">
        <v>55</v>
      </c>
      <c r="J5" s="53" t="s">
        <v>56</v>
      </c>
      <c r="K5" s="49"/>
    </row>
    <row r="6" customFormat="false" ht="15" hidden="false" customHeight="false" outlineLevel="0" collapsed="false">
      <c r="A6" s="55" t="s">
        <v>28</v>
      </c>
      <c r="B6" s="15" t="s">
        <v>29</v>
      </c>
      <c r="C6" s="56" t="n">
        <f aca="false">D6+E6</f>
        <v>5164.4</v>
      </c>
      <c r="D6" s="56" t="n">
        <v>2751.6</v>
      </c>
      <c r="E6" s="57" t="n">
        <v>2412.8</v>
      </c>
      <c r="F6" s="56" t="n">
        <f aca="false">SUM(G6:H6)</f>
        <v>6215.9</v>
      </c>
      <c r="G6" s="56" t="n">
        <f aca="false">'Местный бюджет'!Q6*2</f>
        <v>3391.6</v>
      </c>
      <c r="H6" s="56" t="n">
        <f aca="false">'Местный бюджет'!E6</f>
        <v>2824.3</v>
      </c>
      <c r="I6" s="58" t="n">
        <f aca="false">F6/C6</f>
        <v>1.20360545271474</v>
      </c>
      <c r="J6" s="56" t="n">
        <f aca="false">F6-C6</f>
        <v>1051.5</v>
      </c>
      <c r="K6" s="59" t="n">
        <f aca="false">F6/F16</f>
        <v>0.146808123702477</v>
      </c>
    </row>
    <row r="7" customFormat="false" ht="15" hidden="false" customHeight="false" outlineLevel="0" collapsed="false">
      <c r="A7" s="55" t="s">
        <v>30</v>
      </c>
      <c r="B7" s="15" t="s">
        <v>31</v>
      </c>
      <c r="C7" s="56" t="n">
        <f aca="false">D7+E7</f>
        <v>6523.8</v>
      </c>
      <c r="D7" s="56" t="n">
        <v>3688</v>
      </c>
      <c r="E7" s="57" t="n">
        <v>2835.8</v>
      </c>
      <c r="F7" s="56" t="n">
        <f aca="false">SUM(G7:H7)</f>
        <v>9123.9</v>
      </c>
      <c r="G7" s="56" t="n">
        <f aca="false">'Местный бюджет'!Q7*2</f>
        <v>4710.2</v>
      </c>
      <c r="H7" s="56" t="n">
        <f aca="false">'Местный бюджет'!E7</f>
        <v>4413.7</v>
      </c>
      <c r="I7" s="58" t="n">
        <f aca="false">F7/C7</f>
        <v>1.39855605628621</v>
      </c>
      <c r="J7" s="56" t="n">
        <f aca="false">F7-C7</f>
        <v>2600.1</v>
      </c>
      <c r="K7" s="59" t="n">
        <f aca="false">F7/F16</f>
        <v>0.215489734366549</v>
      </c>
    </row>
    <row r="8" customFormat="false" ht="15" hidden="false" customHeight="false" outlineLevel="0" collapsed="false">
      <c r="A8" s="55" t="s">
        <v>32</v>
      </c>
      <c r="B8" s="15" t="s">
        <v>33</v>
      </c>
      <c r="C8" s="56" t="n">
        <f aca="false">D8+E8</f>
        <v>1270.1</v>
      </c>
      <c r="D8" s="56" t="n">
        <v>-40</v>
      </c>
      <c r="E8" s="60" t="n">
        <v>1310.1</v>
      </c>
      <c r="F8" s="56" t="n">
        <f aca="false">SUM(G8:H8)</f>
        <v>270.3</v>
      </c>
      <c r="G8" s="56" t="n">
        <f aca="false">'Местный бюджет'!Q8*2</f>
        <v>123.2</v>
      </c>
      <c r="H8" s="56" t="n">
        <f aca="false">'Местный бюджет'!E8</f>
        <v>147.1</v>
      </c>
      <c r="I8" s="58" t="n">
        <f aca="false">F8/C8</f>
        <v>0.212817888355248</v>
      </c>
      <c r="J8" s="56" t="n">
        <f aca="false">F8-C8</f>
        <v>-999.8</v>
      </c>
      <c r="K8" s="59" t="n">
        <f aca="false">F8/F16</f>
        <v>0.00638398877665014</v>
      </c>
    </row>
    <row r="9" customFormat="false" ht="15" hidden="false" customHeight="false" outlineLevel="0" collapsed="false">
      <c r="A9" s="55" t="s">
        <v>34</v>
      </c>
      <c r="B9" s="15" t="s">
        <v>35</v>
      </c>
      <c r="C9" s="56" t="n">
        <f aca="false">D9+E9</f>
        <v>602.7</v>
      </c>
      <c r="D9" s="56" t="n">
        <v>146.6</v>
      </c>
      <c r="E9" s="60" t="n">
        <v>456.1</v>
      </c>
      <c r="F9" s="56" t="n">
        <f aca="false">SUM(G9:H9)</f>
        <v>445.8</v>
      </c>
      <c r="G9" s="56" t="n">
        <f aca="false">'Местный бюджет'!Q9*2</f>
        <v>139</v>
      </c>
      <c r="H9" s="56" t="n">
        <f aca="false">'Местный бюджет'!E9</f>
        <v>306.8</v>
      </c>
      <c r="I9" s="58" t="n">
        <f aca="false">F9/C9</f>
        <v>0.739671478347437</v>
      </c>
      <c r="J9" s="56" t="n">
        <f aca="false">F9-C9</f>
        <v>-156.9</v>
      </c>
      <c r="K9" s="59" t="n">
        <f aca="false">F9/F16</f>
        <v>0.0105289759401799</v>
      </c>
    </row>
    <row r="10" customFormat="false" ht="15" hidden="false" customHeight="false" outlineLevel="0" collapsed="false">
      <c r="A10" s="55" t="s">
        <v>36</v>
      </c>
      <c r="B10" s="15" t="s">
        <v>37</v>
      </c>
      <c r="C10" s="56" t="n">
        <f aca="false">D10+E10</f>
        <v>499.5</v>
      </c>
      <c r="D10" s="56" t="n">
        <v>234.8</v>
      </c>
      <c r="E10" s="60" t="n">
        <v>264.7</v>
      </c>
      <c r="F10" s="56" t="n">
        <f aca="false">SUM(G10:H10)</f>
        <v>651.4</v>
      </c>
      <c r="G10" s="56" t="n">
        <f aca="false">'Местный бюджет'!Q10*2</f>
        <v>339.6</v>
      </c>
      <c r="H10" s="56" t="n">
        <f aca="false">'Местный бюджет'!E10</f>
        <v>311.8</v>
      </c>
      <c r="I10" s="58" t="n">
        <f aca="false">F10/C10</f>
        <v>1.3041041041041</v>
      </c>
      <c r="J10" s="56" t="n">
        <f aca="false">F10-C10</f>
        <v>151.9</v>
      </c>
      <c r="K10" s="59" t="n">
        <f aca="false">F10/F16</f>
        <v>0.0153848697340359</v>
      </c>
    </row>
    <row r="11" customFormat="false" ht="15" hidden="false" customHeight="false" outlineLevel="0" collapsed="false">
      <c r="A11" s="55" t="s">
        <v>38</v>
      </c>
      <c r="B11" s="15" t="s">
        <v>57</v>
      </c>
      <c r="C11" s="56" t="n">
        <f aca="false">D11+E11</f>
        <v>2431.5</v>
      </c>
      <c r="D11" s="56" t="n">
        <v>1436.4</v>
      </c>
      <c r="E11" s="60" t="n">
        <v>995.1</v>
      </c>
      <c r="F11" s="56" t="n">
        <f aca="false">SUM(G11:H11)</f>
        <v>3704.3</v>
      </c>
      <c r="G11" s="56" t="n">
        <f aca="false">'Местный бюджет'!Q11*2</f>
        <v>2247.4</v>
      </c>
      <c r="H11" s="56" t="n">
        <f aca="false">'Местный бюджет'!E11</f>
        <v>1456.9</v>
      </c>
      <c r="I11" s="58" t="n">
        <f aca="false">F11/C11</f>
        <v>1.52346288299404</v>
      </c>
      <c r="J11" s="56" t="n">
        <f aca="false">F11-C11</f>
        <v>1272.8</v>
      </c>
      <c r="K11" s="59" t="n">
        <f aca="false">F11/F16</f>
        <v>0.0874887518510733</v>
      </c>
    </row>
    <row r="12" customFormat="false" ht="15" hidden="false" customHeight="false" outlineLevel="0" collapsed="false">
      <c r="A12" s="55" t="s">
        <v>40</v>
      </c>
      <c r="B12" s="15" t="s">
        <v>41</v>
      </c>
      <c r="C12" s="56" t="n">
        <f aca="false">D12+E12</f>
        <v>160.3</v>
      </c>
      <c r="D12" s="56" t="n">
        <v>47.8</v>
      </c>
      <c r="E12" s="60" t="n">
        <v>112.5</v>
      </c>
      <c r="F12" s="56" t="n">
        <f aca="false">SUM(G12:H12)</f>
        <v>158.7</v>
      </c>
      <c r="G12" s="56" t="n">
        <f aca="false">'Местный бюджет'!Q12*2</f>
        <v>-39.8</v>
      </c>
      <c r="H12" s="56" t="n">
        <f aca="false">'Местный бюджет'!E12</f>
        <v>198.5</v>
      </c>
      <c r="I12" s="58" t="n">
        <f aca="false">F12/C12</f>
        <v>0.990018714909545</v>
      </c>
      <c r="J12" s="56" t="n">
        <f aca="false">F12-C12</f>
        <v>-1.60000000000002</v>
      </c>
      <c r="K12" s="59" t="n">
        <f aca="false">F12/F16</f>
        <v>0.00374820206753377</v>
      </c>
    </row>
    <row r="13" customFormat="false" ht="15" hidden="false" customHeight="false" outlineLevel="0" collapsed="false">
      <c r="A13" s="55" t="s">
        <v>42</v>
      </c>
      <c r="B13" s="29" t="s">
        <v>43</v>
      </c>
      <c r="C13" s="56" t="n">
        <f aca="false">D13+E13</f>
        <v>1159.8</v>
      </c>
      <c r="D13" s="56" t="n">
        <v>679.4</v>
      </c>
      <c r="E13" s="60" t="n">
        <v>480.4</v>
      </c>
      <c r="F13" s="56" t="n">
        <f aca="false">SUM(G13:H13)</f>
        <v>945.3</v>
      </c>
      <c r="G13" s="56" t="n">
        <f aca="false">'Местный бюджет'!Q13*2</f>
        <v>513.4</v>
      </c>
      <c r="H13" s="56" t="n">
        <f aca="false">'Местный бюджет'!E13</f>
        <v>431.9</v>
      </c>
      <c r="I13" s="58" t="n">
        <f aca="false">F13/C13</f>
        <v>0.815054319710295</v>
      </c>
      <c r="J13" s="56" t="n">
        <f aca="false">F13-C13</f>
        <v>-214.5</v>
      </c>
      <c r="K13" s="59" t="n">
        <f aca="false">F13/F16</f>
        <v>0.0223262470979185</v>
      </c>
    </row>
    <row r="14" customFormat="false" ht="15" hidden="false" customHeight="false" outlineLevel="0" collapsed="false">
      <c r="A14" s="55" t="s">
        <v>44</v>
      </c>
      <c r="B14" s="15" t="s">
        <v>45</v>
      </c>
      <c r="C14" s="56" t="n">
        <f aca="false">D14+E14</f>
        <v>723.3</v>
      </c>
      <c r="D14" s="56" t="n">
        <v>415.2</v>
      </c>
      <c r="E14" s="60" t="n">
        <v>308.1</v>
      </c>
      <c r="F14" s="56" t="n">
        <f aca="false">SUM(G14:H14)</f>
        <v>995.3</v>
      </c>
      <c r="G14" s="56" t="n">
        <f aca="false">'Местный бюджет'!Q14*2</f>
        <v>567.4</v>
      </c>
      <c r="H14" s="56" t="n">
        <f aca="false">'Местный бюджет'!E14</f>
        <v>427.9</v>
      </c>
      <c r="I14" s="58" t="n">
        <f aca="false">F14/C14</f>
        <v>1.3760541960459</v>
      </c>
      <c r="J14" s="56" t="n">
        <f aca="false">F14-C14</f>
        <v>272</v>
      </c>
      <c r="K14" s="59" t="n">
        <f aca="false">F14/F16</f>
        <v>0.0235071551217162</v>
      </c>
    </row>
    <row r="15" customFormat="false" ht="15" hidden="false" customHeight="false" outlineLevel="0" collapsed="false">
      <c r="A15" s="55" t="n">
        <v>10</v>
      </c>
      <c r="B15" s="61" t="s">
        <v>47</v>
      </c>
      <c r="C15" s="56" t="n">
        <f aca="false">D15+E15</f>
        <v>16925.9</v>
      </c>
      <c r="D15" s="56" t="n">
        <v>16925.9</v>
      </c>
      <c r="E15" s="56" t="n">
        <v>0</v>
      </c>
      <c r="F15" s="56" t="n">
        <f aca="false">SUM(G15:H15)</f>
        <v>19829.4</v>
      </c>
      <c r="G15" s="56" t="n">
        <f aca="false">'Местный бюджет'!E16-('Местный бюджет'!Q15*2)</f>
        <v>19829.4</v>
      </c>
      <c r="H15" s="56" t="n">
        <v>0</v>
      </c>
      <c r="I15" s="58" t="n">
        <f aca="false">F15/C15</f>
        <v>1.17154183824789</v>
      </c>
      <c r="J15" s="56" t="n">
        <f aca="false">F15-C15</f>
        <v>2903.5</v>
      </c>
      <c r="K15" s="59" t="n">
        <f aca="false">F15/F16</f>
        <v>0.468333951341866</v>
      </c>
    </row>
    <row r="16" s="66" customFormat="true" ht="28.5" hidden="false" customHeight="true" outlineLevel="0" collapsed="false">
      <c r="A16" s="62" t="s">
        <v>58</v>
      </c>
      <c r="B16" s="62"/>
      <c r="C16" s="63" t="n">
        <f aca="false">SUM(C6:C15)</f>
        <v>35461.3</v>
      </c>
      <c r="D16" s="63" t="n">
        <f aca="false">SUM(D6:D15)</f>
        <v>26285.7</v>
      </c>
      <c r="E16" s="63" t="n">
        <f aca="false">SUM(E6:E15)</f>
        <v>9175.6</v>
      </c>
      <c r="F16" s="63" t="n">
        <f aca="false">SUM(F6:F15)</f>
        <v>42340.3</v>
      </c>
      <c r="G16" s="63" t="n">
        <f aca="false">SUM(G6:G15)</f>
        <v>31821.4</v>
      </c>
      <c r="H16" s="63" t="n">
        <f aca="false">SUM(H6:H15)</f>
        <v>10518.9</v>
      </c>
      <c r="I16" s="64" t="n">
        <f aca="false">F16/C16</f>
        <v>1.1939861200802</v>
      </c>
      <c r="J16" s="63" t="n">
        <f aca="false">F16-C16</f>
        <v>6879</v>
      </c>
      <c r="K16" s="65" t="n">
        <v>1</v>
      </c>
    </row>
  </sheetData>
  <mergeCells count="9">
    <mergeCell ref="A1:K1"/>
    <mergeCell ref="A3:A5"/>
    <mergeCell ref="B3:B5"/>
    <mergeCell ref="C3:H3"/>
    <mergeCell ref="I3:J4"/>
    <mergeCell ref="K3:K5"/>
    <mergeCell ref="C4:E4"/>
    <mergeCell ref="F4:H4"/>
    <mergeCell ref="A16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24.13"/>
    <col collapsed="false" customWidth="true" hidden="false" outlineLevel="0" max="3" min="3" style="67" width="14.41"/>
    <col collapsed="false" customWidth="true" hidden="false" outlineLevel="0" max="4" min="4" style="67" width="12.85"/>
    <col collapsed="false" customWidth="true" hidden="false" outlineLevel="0" max="5" min="5" style="67" width="12.7"/>
    <col collapsed="false" customWidth="true" hidden="false" outlineLevel="0" max="6" min="6" style="67" width="9.28"/>
    <col collapsed="false" customWidth="true" hidden="false" outlineLevel="0" max="7" min="7" style="67" width="14.41"/>
    <col collapsed="false" customWidth="true" hidden="false" outlineLevel="0" max="8" min="8" style="67" width="12.85"/>
    <col collapsed="false" customWidth="true" hidden="false" outlineLevel="0" max="9" min="9" style="67" width="12.7"/>
    <col collapsed="false" customWidth="true" hidden="false" outlineLevel="0" max="10" min="10" style="67" width="9.28"/>
    <col collapsed="false" customWidth="true" hidden="false" outlineLevel="0" max="11" min="11" style="67" width="14.41"/>
    <col collapsed="false" customWidth="true" hidden="false" outlineLevel="0" max="12" min="12" style="67" width="12.85"/>
    <col collapsed="false" customWidth="true" hidden="false" outlineLevel="0" max="13" min="13" style="67" width="12.7"/>
    <col collapsed="false" customWidth="true" hidden="false" outlineLevel="0" max="14" min="14" style="67" width="9.28"/>
    <col collapsed="false" customWidth="true" hidden="false" outlineLevel="0" max="15" min="15" style="67" width="14.41"/>
    <col collapsed="false" customWidth="true" hidden="false" outlineLevel="0" max="16" min="16" style="67" width="12.85"/>
    <col collapsed="false" customWidth="true" hidden="false" outlineLevel="0" max="17" min="17" style="67" width="12.7"/>
    <col collapsed="false" customWidth="true" hidden="false" outlineLevel="0" max="18" min="18" style="67" width="9.28"/>
    <col collapsed="false" customWidth="true" hidden="false" outlineLevel="0" max="19" min="19" style="67" width="14.41"/>
    <col collapsed="false" customWidth="true" hidden="false" outlineLevel="0" max="20" min="20" style="67" width="12.85"/>
    <col collapsed="false" customWidth="true" hidden="false" outlineLevel="0" max="21" min="21" style="67" width="12.7"/>
    <col collapsed="false" customWidth="true" hidden="false" outlineLevel="0" max="22" min="22" style="67" width="9.28"/>
    <col collapsed="false" customWidth="true" hidden="false" outlineLevel="0" max="23" min="23" style="67" width="14.41"/>
    <col collapsed="false" customWidth="true" hidden="false" outlineLevel="0" max="24" min="24" style="67" width="12.85"/>
    <col collapsed="false" customWidth="true" hidden="false" outlineLevel="0" max="25" min="25" style="67" width="12.7"/>
    <col collapsed="false" customWidth="true" hidden="false" outlineLevel="0" max="26" min="26" style="67" width="9.28"/>
    <col collapsed="false" customWidth="true" hidden="false" outlineLevel="0" max="27" min="27" style="67" width="14.41"/>
    <col collapsed="false" customWidth="true" hidden="false" outlineLevel="0" max="28" min="28" style="67" width="12.85"/>
    <col collapsed="false" customWidth="true" hidden="false" outlineLevel="0" max="29" min="29" style="67" width="12.7"/>
    <col collapsed="false" customWidth="true" hidden="false" outlineLevel="0" max="30" min="30" style="67" width="9.28"/>
    <col collapsed="false" customWidth="false" hidden="false" outlineLevel="0" max="257" min="31" style="67" width="9.14"/>
  </cols>
  <sheetData>
    <row r="1" customFormat="false" ht="15.75" hidden="false" customHeight="false" outlineLevel="0" collapsed="false">
      <c r="B1" s="68" t="s">
        <v>59</v>
      </c>
    </row>
    <row r="3" s="69" customFormat="true" ht="48.75" hidden="false" customHeight="true" outlineLevel="0" collapsed="false">
      <c r="A3" s="9" t="s">
        <v>2</v>
      </c>
      <c r="B3" s="9" t="s">
        <v>60</v>
      </c>
      <c r="C3" s="9" t="s">
        <v>12</v>
      </c>
      <c r="D3" s="9"/>
      <c r="E3" s="9"/>
      <c r="F3" s="9"/>
      <c r="G3" s="9" t="s">
        <v>61</v>
      </c>
      <c r="H3" s="9"/>
      <c r="I3" s="9"/>
      <c r="J3" s="9"/>
      <c r="K3" s="9" t="s">
        <v>62</v>
      </c>
      <c r="L3" s="9"/>
      <c r="M3" s="9"/>
      <c r="N3" s="9"/>
      <c r="O3" s="9" t="s">
        <v>63</v>
      </c>
      <c r="P3" s="9"/>
      <c r="Q3" s="9"/>
      <c r="R3" s="9"/>
      <c r="S3" s="9" t="s">
        <v>64</v>
      </c>
      <c r="T3" s="9"/>
      <c r="U3" s="9"/>
      <c r="V3" s="9"/>
      <c r="W3" s="9" t="s">
        <v>65</v>
      </c>
      <c r="X3" s="9"/>
      <c r="Y3" s="9"/>
      <c r="Z3" s="9"/>
      <c r="AA3" s="9" t="s">
        <v>66</v>
      </c>
      <c r="AB3" s="9"/>
      <c r="AC3" s="9"/>
      <c r="AD3" s="9"/>
    </row>
    <row r="4" s="69" customFormat="true" ht="19.5" hidden="false" customHeight="true" outlineLevel="0" collapsed="false">
      <c r="A4" s="9"/>
      <c r="B4" s="9"/>
      <c r="C4" s="70" t="n">
        <v>2024</v>
      </c>
      <c r="D4" s="70" t="n">
        <v>2023</v>
      </c>
      <c r="E4" s="71" t="s">
        <v>67</v>
      </c>
      <c r="F4" s="71"/>
      <c r="G4" s="70" t="n">
        <v>2024</v>
      </c>
      <c r="H4" s="70" t="n">
        <v>2023</v>
      </c>
      <c r="I4" s="71" t="s">
        <v>68</v>
      </c>
      <c r="J4" s="71"/>
      <c r="K4" s="70" t="n">
        <v>2024</v>
      </c>
      <c r="L4" s="70" t="n">
        <v>2023</v>
      </c>
      <c r="M4" s="71" t="s">
        <v>68</v>
      </c>
      <c r="N4" s="71"/>
      <c r="O4" s="70" t="n">
        <v>2024</v>
      </c>
      <c r="P4" s="70" t="n">
        <v>2023</v>
      </c>
      <c r="Q4" s="71" t="s">
        <v>68</v>
      </c>
      <c r="R4" s="71"/>
      <c r="S4" s="70" t="n">
        <v>2024</v>
      </c>
      <c r="T4" s="70" t="n">
        <v>2023</v>
      </c>
      <c r="U4" s="71" t="s">
        <v>68</v>
      </c>
      <c r="V4" s="71"/>
      <c r="W4" s="70" t="n">
        <v>2024</v>
      </c>
      <c r="X4" s="70" t="n">
        <v>2023</v>
      </c>
      <c r="Y4" s="71" t="s">
        <v>68</v>
      </c>
      <c r="Z4" s="71"/>
      <c r="AA4" s="70" t="n">
        <v>2024</v>
      </c>
      <c r="AB4" s="70" t="n">
        <v>2023</v>
      </c>
      <c r="AC4" s="71" t="s">
        <v>68</v>
      </c>
      <c r="AD4" s="71"/>
    </row>
    <row r="5" s="69" customFormat="true" ht="12" hidden="false" customHeight="true" outlineLevel="0" collapsed="false">
      <c r="A5" s="9"/>
      <c r="B5" s="9"/>
      <c r="C5" s="70"/>
      <c r="D5" s="70"/>
      <c r="E5" s="71" t="s">
        <v>69</v>
      </c>
      <c r="F5" s="71" t="s">
        <v>70</v>
      </c>
      <c r="G5" s="70"/>
      <c r="H5" s="70"/>
      <c r="I5" s="71" t="s">
        <v>69</v>
      </c>
      <c r="J5" s="71" t="s">
        <v>70</v>
      </c>
      <c r="K5" s="70"/>
      <c r="L5" s="70"/>
      <c r="M5" s="71" t="s">
        <v>69</v>
      </c>
      <c r="N5" s="71" t="s">
        <v>70</v>
      </c>
      <c r="O5" s="70"/>
      <c r="P5" s="70"/>
      <c r="Q5" s="71" t="s">
        <v>69</v>
      </c>
      <c r="R5" s="71" t="s">
        <v>70</v>
      </c>
      <c r="S5" s="70"/>
      <c r="T5" s="70"/>
      <c r="U5" s="71" t="s">
        <v>69</v>
      </c>
      <c r="V5" s="71" t="s">
        <v>70</v>
      </c>
      <c r="W5" s="70"/>
      <c r="X5" s="70"/>
      <c r="Y5" s="71" t="s">
        <v>69</v>
      </c>
      <c r="Z5" s="71" t="s">
        <v>70</v>
      </c>
      <c r="AA5" s="70"/>
      <c r="AB5" s="70"/>
      <c r="AC5" s="71" t="s">
        <v>69</v>
      </c>
      <c r="AD5" s="71" t="s">
        <v>70</v>
      </c>
    </row>
    <row r="6" s="69" customFormat="true" ht="3.75" hidden="false" customHeight="true" outlineLevel="0" collapsed="false">
      <c r="A6" s="9"/>
      <c r="B6" s="9"/>
      <c r="C6" s="70"/>
      <c r="D6" s="70"/>
      <c r="E6" s="71"/>
      <c r="F6" s="71"/>
      <c r="G6" s="70"/>
      <c r="H6" s="70"/>
      <c r="I6" s="71"/>
      <c r="J6" s="71"/>
      <c r="K6" s="70"/>
      <c r="L6" s="70"/>
      <c r="M6" s="71"/>
      <c r="N6" s="71"/>
      <c r="O6" s="70"/>
      <c r="P6" s="70"/>
      <c r="Q6" s="71"/>
      <c r="R6" s="71"/>
      <c r="S6" s="70"/>
      <c r="T6" s="70"/>
      <c r="U6" s="71"/>
      <c r="V6" s="71"/>
      <c r="W6" s="70"/>
      <c r="X6" s="70"/>
      <c r="Y6" s="71"/>
      <c r="Z6" s="71"/>
      <c r="AA6" s="70"/>
      <c r="AB6" s="70"/>
      <c r="AC6" s="71"/>
      <c r="AD6" s="71"/>
    </row>
    <row r="7" customFormat="false" ht="15" hidden="false" customHeight="false" outlineLevel="0" collapsed="false">
      <c r="A7" s="14" t="s">
        <v>28</v>
      </c>
      <c r="B7" s="15" t="s">
        <v>29</v>
      </c>
      <c r="C7" s="60" t="n">
        <f aca="false">'Местный бюджет'!Q6</f>
        <v>1695.8</v>
      </c>
      <c r="D7" s="60" t="n">
        <v>1375.8</v>
      </c>
      <c r="E7" s="29" t="n">
        <f aca="false">C7-D7</f>
        <v>320</v>
      </c>
      <c r="F7" s="72" t="n">
        <f aca="false">C7/D7</f>
        <v>1.2325919465038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73" t="n">
        <f aca="false">'Местный бюджет'!AG6</f>
        <v>230.3</v>
      </c>
      <c r="T7" s="73" t="n">
        <v>164.3</v>
      </c>
      <c r="U7" s="29" t="n">
        <f aca="false">S7-T7</f>
        <v>66</v>
      </c>
      <c r="V7" s="72" t="n">
        <f aca="false">S7/T7</f>
        <v>1.40170419963481</v>
      </c>
      <c r="W7" s="73" t="n">
        <f aca="false">'Местный бюджет'!AJ6</f>
        <v>32.9</v>
      </c>
      <c r="X7" s="73" t="n">
        <v>51.7</v>
      </c>
      <c r="Y7" s="29" t="n">
        <f aca="false">W7-X7</f>
        <v>-18.8</v>
      </c>
      <c r="Z7" s="72" t="n">
        <f aca="false">W7/X7</f>
        <v>0.636363636363636</v>
      </c>
      <c r="AA7" s="73" t="n">
        <f aca="false">'Местный бюджет'!AM6</f>
        <v>199.8</v>
      </c>
      <c r="AB7" s="73" t="n">
        <v>224.1</v>
      </c>
      <c r="AC7" s="29" t="n">
        <f aca="false">AA7-AB7</f>
        <v>-24.3</v>
      </c>
      <c r="AD7" s="72" t="n">
        <f aca="false">AA7/AB7</f>
        <v>0.891566265060241</v>
      </c>
    </row>
    <row r="8" customFormat="false" ht="15" hidden="false" customHeight="false" outlineLevel="0" collapsed="false">
      <c r="A8" s="14" t="s">
        <v>30</v>
      </c>
      <c r="B8" s="15" t="s">
        <v>31</v>
      </c>
      <c r="C8" s="60" t="n">
        <f aca="false">'Местный бюджет'!Q7</f>
        <v>2355.1</v>
      </c>
      <c r="D8" s="60" t="n">
        <v>1844</v>
      </c>
      <c r="E8" s="29" t="n">
        <f aca="false">C8-D8</f>
        <v>511.1</v>
      </c>
      <c r="F8" s="72" t="n">
        <f aca="false">C8/D8</f>
        <v>1.27716919739696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73" t="n">
        <f aca="false">'Местный бюджет'!AG7</f>
        <v>196.3</v>
      </c>
      <c r="T8" s="73" t="n">
        <v>229.7</v>
      </c>
      <c r="U8" s="29" t="n">
        <f aca="false">S8-T8</f>
        <v>-33.4</v>
      </c>
      <c r="V8" s="72" t="n">
        <f aca="false">S8/T8</f>
        <v>0.854592947322595</v>
      </c>
      <c r="W8" s="73" t="n">
        <f aca="false">'Местный бюджет'!AJ7</f>
        <v>73.7</v>
      </c>
      <c r="X8" s="73" t="n">
        <v>52.7</v>
      </c>
      <c r="Y8" s="29" t="n">
        <f aca="false">W8-X8</f>
        <v>21</v>
      </c>
      <c r="Z8" s="72" t="n">
        <f aca="false">W8/X8</f>
        <v>1.39848197343454</v>
      </c>
      <c r="AA8" s="73" t="n">
        <f aca="false">'Местный бюджет'!AM7</f>
        <v>192.7</v>
      </c>
      <c r="AB8" s="73" t="n">
        <v>48.7</v>
      </c>
      <c r="AC8" s="29" t="n">
        <f aca="false">AA8-AB8</f>
        <v>144</v>
      </c>
      <c r="AD8" s="72" t="n">
        <f aca="false">AA8/AB8</f>
        <v>3.95687885010267</v>
      </c>
    </row>
    <row r="9" customFormat="false" ht="15" hidden="false" customHeight="false" outlineLevel="0" collapsed="false">
      <c r="A9" s="14" t="s">
        <v>32</v>
      </c>
      <c r="B9" s="15" t="s">
        <v>33</v>
      </c>
      <c r="C9" s="60" t="n">
        <f aca="false">'Местный бюджет'!Q8</f>
        <v>61.6</v>
      </c>
      <c r="D9" s="60" t="n">
        <v>-20</v>
      </c>
      <c r="E9" s="29" t="n">
        <f aca="false">C9-D9</f>
        <v>81.6</v>
      </c>
      <c r="F9" s="72" t="n">
        <f aca="false">C9/D9</f>
        <v>-3.0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73" t="n">
        <f aca="false">'Местный бюджет'!AG8</f>
        <v>7.7</v>
      </c>
      <c r="T9" s="73" t="n">
        <v>1266.7</v>
      </c>
      <c r="U9" s="29" t="n">
        <f aca="false">S9-T9</f>
        <v>-1259</v>
      </c>
      <c r="V9" s="72" t="n">
        <f aca="false">S9/T9</f>
        <v>0.00607878740033157</v>
      </c>
      <c r="W9" s="73" t="n">
        <f aca="false">'Местный бюджет'!AJ8</f>
        <v>4.3</v>
      </c>
      <c r="X9" s="73" t="n">
        <v>-4.4</v>
      </c>
      <c r="Y9" s="29" t="n">
        <f aca="false">W9-X9</f>
        <v>8.7</v>
      </c>
      <c r="Z9" s="72" t="n">
        <f aca="false">W9/X9</f>
        <v>-0.977272727272727</v>
      </c>
      <c r="AA9" s="73" t="n">
        <v>0</v>
      </c>
      <c r="AB9" s="73"/>
      <c r="AC9" s="29" t="n">
        <f aca="false">AA9-AB9</f>
        <v>0</v>
      </c>
      <c r="AD9" s="72"/>
    </row>
    <row r="10" customFormat="false" ht="15" hidden="false" customHeight="false" outlineLevel="0" collapsed="false">
      <c r="A10" s="14" t="s">
        <v>34</v>
      </c>
      <c r="B10" s="15" t="s">
        <v>35</v>
      </c>
      <c r="C10" s="60" t="n">
        <f aca="false">'Местный бюджет'!Q9</f>
        <v>69.5</v>
      </c>
      <c r="D10" s="60" t="n">
        <v>73.3</v>
      </c>
      <c r="E10" s="29" t="n">
        <f aca="false">C10-D10</f>
        <v>-3.8</v>
      </c>
      <c r="F10" s="72" t="n">
        <f aca="false">C10/D10</f>
        <v>0.948158253751705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73" t="n">
        <f aca="false">'Местный бюджет'!AG9</f>
        <v>14</v>
      </c>
      <c r="T10" s="73" t="n">
        <v>61.7</v>
      </c>
      <c r="U10" s="29" t="n">
        <f aca="false">S10-T10</f>
        <v>-47.7</v>
      </c>
      <c r="V10" s="72" t="n">
        <f aca="false">S10/T10</f>
        <v>0.226904376012966</v>
      </c>
      <c r="W10" s="73" t="n">
        <f aca="false">'Местный бюджет'!AJ9</f>
        <v>8.3</v>
      </c>
      <c r="X10" s="73" t="n">
        <v>2</v>
      </c>
      <c r="Y10" s="29" t="n">
        <f aca="false">W10-X10</f>
        <v>6.3</v>
      </c>
      <c r="Z10" s="72" t="n">
        <f aca="false">W10/X10</f>
        <v>4.15</v>
      </c>
      <c r="AA10" s="73" t="n">
        <v>0</v>
      </c>
      <c r="AB10" s="73"/>
      <c r="AC10" s="29" t="n">
        <f aca="false">AA10-AB10</f>
        <v>0</v>
      </c>
      <c r="AD10" s="72"/>
    </row>
    <row r="11" customFormat="false" ht="15" hidden="false" customHeight="false" outlineLevel="0" collapsed="false">
      <c r="A11" s="14" t="s">
        <v>36</v>
      </c>
      <c r="B11" s="15" t="s">
        <v>37</v>
      </c>
      <c r="C11" s="60" t="n">
        <f aca="false">'Местный бюджет'!Q10</f>
        <v>169.8</v>
      </c>
      <c r="D11" s="60" t="n">
        <v>117.4</v>
      </c>
      <c r="E11" s="29" t="n">
        <f aca="false">C11-D11</f>
        <v>52.4</v>
      </c>
      <c r="F11" s="72" t="n">
        <f aca="false">C11/D11</f>
        <v>1.44633730834753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73" t="n">
        <f aca="false">'Местный бюджет'!AG10</f>
        <v>55.5</v>
      </c>
      <c r="T11" s="73" t="n">
        <v>44.1</v>
      </c>
      <c r="U11" s="29" t="n">
        <f aca="false">S11-T11</f>
        <v>11.4</v>
      </c>
      <c r="V11" s="72" t="n">
        <f aca="false">S11/T11</f>
        <v>1.25850340136054</v>
      </c>
      <c r="W11" s="73" t="n">
        <f aca="false">'Местный бюджет'!AJ10</f>
        <v>8.9</v>
      </c>
      <c r="X11" s="73" t="n">
        <v>9.4</v>
      </c>
      <c r="Y11" s="29" t="n">
        <f aca="false">W11-X11</f>
        <v>-0.5</v>
      </c>
      <c r="Z11" s="72" t="n">
        <f aca="false">W11/X11</f>
        <v>0.946808510638298</v>
      </c>
      <c r="AA11" s="73" t="n">
        <v>0</v>
      </c>
      <c r="AB11" s="73"/>
      <c r="AC11" s="29" t="n">
        <f aca="false">AA11-AB11</f>
        <v>0</v>
      </c>
      <c r="AD11" s="72"/>
    </row>
    <row r="12" customFormat="false" ht="15" hidden="false" customHeight="false" outlineLevel="0" collapsed="false">
      <c r="A12" s="14" t="s">
        <v>38</v>
      </c>
      <c r="B12" s="15" t="s">
        <v>57</v>
      </c>
      <c r="C12" s="60" t="n">
        <f aca="false">'Местный бюджет'!Q11</f>
        <v>1123.7</v>
      </c>
      <c r="D12" s="60" t="n">
        <v>718.2</v>
      </c>
      <c r="E12" s="29" t="n">
        <f aca="false">C12-D12</f>
        <v>405.5</v>
      </c>
      <c r="F12" s="72" t="n">
        <f aca="false">C12/D12</f>
        <v>1.5646059593428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73" t="n">
        <f aca="false">'Местный бюджет'!AG11</f>
        <v>163.2</v>
      </c>
      <c r="T12" s="73" t="n">
        <v>79.5</v>
      </c>
      <c r="U12" s="29" t="n">
        <f aca="false">S12-T12</f>
        <v>83.7</v>
      </c>
      <c r="V12" s="72" t="n">
        <f aca="false">S12/T12</f>
        <v>2.05283018867925</v>
      </c>
      <c r="W12" s="73" t="n">
        <f aca="false">'Местный бюджет'!AJ11</f>
        <v>5.5</v>
      </c>
      <c r="X12" s="73" t="n">
        <v>-17.9</v>
      </c>
      <c r="Y12" s="29" t="n">
        <f aca="false">W12-X12</f>
        <v>23.4</v>
      </c>
      <c r="Z12" s="72" t="n">
        <f aca="false">W12/X12</f>
        <v>-0.307262569832402</v>
      </c>
      <c r="AA12" s="73" t="n">
        <v>0.1</v>
      </c>
      <c r="AB12" s="73" t="n">
        <v>0</v>
      </c>
      <c r="AC12" s="29" t="n">
        <f aca="false">AA12-AB12</f>
        <v>0.1</v>
      </c>
      <c r="AD12" s="72"/>
    </row>
    <row r="13" customFormat="false" ht="15" hidden="false" customHeight="false" outlineLevel="0" collapsed="false">
      <c r="A13" s="14" t="s">
        <v>40</v>
      </c>
      <c r="B13" s="15" t="s">
        <v>41</v>
      </c>
      <c r="C13" s="60" t="n">
        <f aca="false">'Местный бюджет'!Q12</f>
        <v>-19.9</v>
      </c>
      <c r="D13" s="60" t="n">
        <v>23.9</v>
      </c>
      <c r="E13" s="29" t="n">
        <f aca="false">C13-D13</f>
        <v>-43.8</v>
      </c>
      <c r="F13" s="72" t="n">
        <f aca="false">C13/D13</f>
        <v>-0.83263598326359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73" t="n">
        <f aca="false">'Местный бюджет'!AG12</f>
        <v>3.6</v>
      </c>
      <c r="T13" s="73" t="n">
        <v>2</v>
      </c>
      <c r="U13" s="29" t="n">
        <f aca="false">S13-T13</f>
        <v>1.6</v>
      </c>
      <c r="V13" s="72" t="n">
        <f aca="false">S13/T13</f>
        <v>1.8</v>
      </c>
      <c r="W13" s="73" t="n">
        <f aca="false">'Местный бюджет'!AJ12</f>
        <v>4.1</v>
      </c>
      <c r="X13" s="73" t="n">
        <v>-3.7</v>
      </c>
      <c r="Y13" s="29" t="n">
        <f aca="false">W13-X13</f>
        <v>7.8</v>
      </c>
      <c r="Z13" s="72" t="n">
        <f aca="false">W13/X13</f>
        <v>-1.10810810810811</v>
      </c>
      <c r="AA13" s="73" t="n">
        <v>0</v>
      </c>
      <c r="AB13" s="73"/>
      <c r="AC13" s="29" t="n">
        <f aca="false">AA13-AB13</f>
        <v>0</v>
      </c>
      <c r="AD13" s="72"/>
    </row>
    <row r="14" customFormat="false" ht="15" hidden="false" customHeight="false" outlineLevel="0" collapsed="false">
      <c r="A14" s="14" t="s">
        <v>42</v>
      </c>
      <c r="B14" s="29" t="s">
        <v>43</v>
      </c>
      <c r="C14" s="60" t="n">
        <f aca="false">'Местный бюджет'!Q13</f>
        <v>256.7</v>
      </c>
      <c r="D14" s="60" t="n">
        <v>339.7</v>
      </c>
      <c r="E14" s="29" t="n">
        <f aca="false">C14-D14</f>
        <v>-83</v>
      </c>
      <c r="F14" s="72" t="n">
        <f aca="false">C14/D14</f>
        <v>0.755666764792464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3" t="n">
        <f aca="false">'Местный бюджет'!AG13</f>
        <v>56.5</v>
      </c>
      <c r="T14" s="73" t="n">
        <v>36.3</v>
      </c>
      <c r="U14" s="29" t="n">
        <f aca="false">S14-T14</f>
        <v>20.2</v>
      </c>
      <c r="V14" s="72" t="n">
        <f aca="false">S14/T14</f>
        <v>1.5564738292011</v>
      </c>
      <c r="W14" s="73" t="n">
        <f aca="false">'Местный бюджет'!AJ13</f>
        <v>14.6</v>
      </c>
      <c r="X14" s="73" t="n">
        <v>-1.3</v>
      </c>
      <c r="Y14" s="29" t="n">
        <f aca="false">W14-X14</f>
        <v>15.9</v>
      </c>
      <c r="Z14" s="72" t="n">
        <f aca="false">W14/X14</f>
        <v>-11.2307692307692</v>
      </c>
      <c r="AA14" s="73" t="n">
        <v>0</v>
      </c>
      <c r="AB14" s="73"/>
      <c r="AC14" s="29" t="n">
        <f aca="false">AA14-AB14</f>
        <v>0</v>
      </c>
      <c r="AD14" s="72"/>
    </row>
    <row r="15" customFormat="false" ht="15" hidden="false" customHeight="false" outlineLevel="0" collapsed="false">
      <c r="A15" s="14" t="s">
        <v>44</v>
      </c>
      <c r="B15" s="15" t="s">
        <v>45</v>
      </c>
      <c r="C15" s="60" t="n">
        <f aca="false">'Местный бюджет'!Q14</f>
        <v>283.7</v>
      </c>
      <c r="D15" s="60" t="n">
        <v>207.6</v>
      </c>
      <c r="E15" s="29" t="n">
        <f aca="false">C15-D15</f>
        <v>76.1</v>
      </c>
      <c r="F15" s="72" t="n">
        <f aca="false">C15/D15</f>
        <v>1.3665703275529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73" t="n">
        <f aca="false">'Местный бюджет'!AG14</f>
        <v>60.9</v>
      </c>
      <c r="T15" s="73" t="n">
        <v>45.9</v>
      </c>
      <c r="U15" s="29" t="n">
        <f aca="false">S15-T15</f>
        <v>15</v>
      </c>
      <c r="V15" s="72" t="n">
        <f aca="false">S15/T15</f>
        <v>1.32679738562092</v>
      </c>
      <c r="W15" s="73" t="n">
        <f aca="false">'Местный бюджет'!AJ14</f>
        <v>8</v>
      </c>
      <c r="X15" s="73" t="n">
        <v>-3.3</v>
      </c>
      <c r="Y15" s="29" t="n">
        <f aca="false">W15-X15</f>
        <v>11.3</v>
      </c>
      <c r="Z15" s="72" t="n">
        <f aca="false">W15/X15</f>
        <v>-2.42424242424242</v>
      </c>
      <c r="AA15" s="73" t="n">
        <v>0</v>
      </c>
      <c r="AB15" s="73"/>
      <c r="AC15" s="29" t="n">
        <f aca="false">AA15-AB15</f>
        <v>0</v>
      </c>
      <c r="AD15" s="72"/>
    </row>
    <row r="16" s="77" customFormat="true" ht="29.25" hidden="false" customHeight="true" outlineLevel="0" collapsed="false">
      <c r="A16" s="74" t="s">
        <v>46</v>
      </c>
      <c r="B16" s="74"/>
      <c r="C16" s="75" t="n">
        <f aca="false">SUM(C7:C15)</f>
        <v>5996</v>
      </c>
      <c r="D16" s="75" t="n">
        <f aca="false">SUM(D7:D15)</f>
        <v>4679.9</v>
      </c>
      <c r="E16" s="75" t="n">
        <f aca="false">C16-D16</f>
        <v>1316.1</v>
      </c>
      <c r="F16" s="76" t="n">
        <f aca="false">C16/D16</f>
        <v>1.28122395777688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 t="n">
        <f aca="false">SUM(S7:S15)</f>
        <v>788</v>
      </c>
      <c r="T16" s="75" t="n">
        <f aca="false">SUM(T7:T15)</f>
        <v>1930.2</v>
      </c>
      <c r="U16" s="75" t="n">
        <f aca="false">S16-T16</f>
        <v>-1142.2</v>
      </c>
      <c r="V16" s="76" t="n">
        <f aca="false">S16/T16</f>
        <v>0.408247849963734</v>
      </c>
      <c r="W16" s="75" t="n">
        <f aca="false">SUM(W7:W15)</f>
        <v>160.3</v>
      </c>
      <c r="X16" s="75" t="n">
        <f aca="false">SUM(X7:X15)</f>
        <v>85.2</v>
      </c>
      <c r="Y16" s="75" t="n">
        <f aca="false">W16-X16</f>
        <v>75.1</v>
      </c>
      <c r="Z16" s="76" t="n">
        <f aca="false">W16/X16</f>
        <v>1.88145539906103</v>
      </c>
      <c r="AA16" s="75" t="n">
        <f aca="false">SUM(AA7:AA15)</f>
        <v>392.6</v>
      </c>
      <c r="AB16" s="75" t="n">
        <f aca="false">SUM(AB7:AB15)</f>
        <v>272.8</v>
      </c>
      <c r="AC16" s="75" t="n">
        <f aca="false">AA16-AB16</f>
        <v>119.8</v>
      </c>
      <c r="AD16" s="76" t="n">
        <f aca="false">AA16/AB16</f>
        <v>1.4391495601173</v>
      </c>
    </row>
    <row r="17" customFormat="false" ht="15" hidden="false" customHeight="true" outlineLevel="0" collapsed="false">
      <c r="A17" s="78" t="s">
        <v>47</v>
      </c>
      <c r="B17" s="78"/>
      <c r="C17" s="60" t="n">
        <f aca="false">'Местный бюджет'!Q16</f>
        <v>12576.9</v>
      </c>
      <c r="D17" s="60" t="n">
        <v>9845.2</v>
      </c>
      <c r="E17" s="29" t="n">
        <f aca="false">C17-D17</f>
        <v>2731.7</v>
      </c>
      <c r="F17" s="72" t="n">
        <f aca="false">C17/D17</f>
        <v>1.27746516068744</v>
      </c>
      <c r="G17" s="60" t="n">
        <f aca="false">'Местный бюджет'!U16</f>
        <v>5061.1</v>
      </c>
      <c r="H17" s="60" t="n">
        <v>3158.3</v>
      </c>
      <c r="I17" s="29" t="n">
        <f aca="false">G17-H17</f>
        <v>1902.8</v>
      </c>
      <c r="J17" s="72" t="n">
        <f aca="false">G17/H17</f>
        <v>1.602476015578</v>
      </c>
      <c r="K17" s="79" t="n">
        <f aca="false">'Местный бюджет'!X16</f>
        <v>0</v>
      </c>
      <c r="L17" s="79" t="n">
        <v>-8.8</v>
      </c>
      <c r="M17" s="29" t="n">
        <f aca="false">K17-L17</f>
        <v>8.8</v>
      </c>
      <c r="N17" s="72" t="n">
        <f aca="false">K17/L17</f>
        <v>-0</v>
      </c>
      <c r="O17" s="79" t="n">
        <f aca="false">'Местный бюджет'!AD16</f>
        <v>3271.6</v>
      </c>
      <c r="P17" s="79" t="n">
        <v>3682.8</v>
      </c>
      <c r="Q17" s="29" t="n">
        <f aca="false">O17-P17</f>
        <v>-411.2</v>
      </c>
      <c r="R17" s="72" t="n">
        <f aca="false">O17/P17</f>
        <v>0.888345823829695</v>
      </c>
      <c r="S17" s="29"/>
      <c r="T17" s="29"/>
      <c r="U17" s="29"/>
      <c r="V17" s="72"/>
      <c r="W17" s="29"/>
      <c r="X17" s="29"/>
      <c r="Y17" s="29"/>
      <c r="Z17" s="72"/>
      <c r="AA17" s="23" t="n">
        <f aca="false">'Местный бюджет'!AM16</f>
        <v>766.6</v>
      </c>
      <c r="AB17" s="23" t="n">
        <v>654.3</v>
      </c>
      <c r="AC17" s="29" t="n">
        <f aca="false">AA17-AB17</f>
        <v>112.3</v>
      </c>
      <c r="AD17" s="72" t="n">
        <f aca="false">AA17/AB17</f>
        <v>1.17163380712212</v>
      </c>
    </row>
    <row r="18" s="77" customFormat="true" ht="14.25" hidden="false" customHeight="false" outlineLevel="0" collapsed="false">
      <c r="A18" s="80" t="s">
        <v>71</v>
      </c>
      <c r="B18" s="80"/>
      <c r="C18" s="75" t="n">
        <f aca="false">SUM(C16:C17)</f>
        <v>18572.9</v>
      </c>
      <c r="D18" s="75" t="n">
        <f aca="false">SUM(D16:D17)</f>
        <v>14525.1</v>
      </c>
      <c r="E18" s="75" t="n">
        <f aca="false">C18-D18</f>
        <v>4047.8</v>
      </c>
      <c r="F18" s="76" t="n">
        <f aca="false">C18/D18</f>
        <v>1.27867622253892</v>
      </c>
      <c r="G18" s="75" t="n">
        <f aca="false">SUM(G17)</f>
        <v>5061.1</v>
      </c>
      <c r="H18" s="75" t="n">
        <f aca="false">SUM(H17)</f>
        <v>3158.3</v>
      </c>
      <c r="I18" s="75" t="n">
        <f aca="false">G18-H18</f>
        <v>1902.8</v>
      </c>
      <c r="J18" s="76" t="n">
        <f aca="false">G18/H18</f>
        <v>1.602476015578</v>
      </c>
      <c r="K18" s="75" t="n">
        <f aca="false">SUM(K17)</f>
        <v>0</v>
      </c>
      <c r="L18" s="75" t="n">
        <f aca="false">SUM(L17)</f>
        <v>-8.8</v>
      </c>
      <c r="M18" s="75" t="n">
        <f aca="false">K18-L18</f>
        <v>8.8</v>
      </c>
      <c r="N18" s="76" t="n">
        <f aca="false">K18/L18</f>
        <v>-0</v>
      </c>
      <c r="O18" s="75" t="n">
        <f aca="false">SUM(O17)</f>
        <v>3271.6</v>
      </c>
      <c r="P18" s="75" t="n">
        <f aca="false">SUM(P17)</f>
        <v>3682.8</v>
      </c>
      <c r="Q18" s="75" t="n">
        <f aca="false">O18-P18</f>
        <v>-411.2</v>
      </c>
      <c r="R18" s="76" t="n">
        <f aca="false">O18/P18</f>
        <v>0.888345823829695</v>
      </c>
      <c r="S18" s="75" t="n">
        <f aca="false">SUM(S16)</f>
        <v>788</v>
      </c>
      <c r="T18" s="75" t="n">
        <f aca="false">SUM(T16)</f>
        <v>1930.2</v>
      </c>
      <c r="U18" s="75" t="n">
        <f aca="false">S18-T18</f>
        <v>-1142.2</v>
      </c>
      <c r="V18" s="76" t="n">
        <f aca="false">S18/T18</f>
        <v>0.408247849963734</v>
      </c>
      <c r="W18" s="75" t="n">
        <f aca="false">SUM(W16)</f>
        <v>160.3</v>
      </c>
      <c r="X18" s="75" t="n">
        <f aca="false">SUM(X16)</f>
        <v>85.2</v>
      </c>
      <c r="Y18" s="75" t="n">
        <f aca="false">W18-X18</f>
        <v>75.1</v>
      </c>
      <c r="Z18" s="76" t="n">
        <f aca="false">W18/X18</f>
        <v>1.88145539906103</v>
      </c>
      <c r="AA18" s="75" t="n">
        <f aca="false">SUM(AA16:AA17)</f>
        <v>1159.2</v>
      </c>
      <c r="AB18" s="75" t="n">
        <f aca="false">SUM(AB16:AB17)</f>
        <v>927.1</v>
      </c>
      <c r="AC18" s="75" t="n">
        <f aca="false">AA18-AB18</f>
        <v>232.1</v>
      </c>
      <c r="AD18" s="76" t="n">
        <f aca="false">AA18/AB18</f>
        <v>1.25035055549563</v>
      </c>
    </row>
  </sheetData>
  <mergeCells count="47">
    <mergeCell ref="A3:A6"/>
    <mergeCell ref="B3:B6"/>
    <mergeCell ref="C3:F3"/>
    <mergeCell ref="G3:J3"/>
    <mergeCell ref="K3:N3"/>
    <mergeCell ref="O3:R3"/>
    <mergeCell ref="S3:V3"/>
    <mergeCell ref="W3:Z3"/>
    <mergeCell ref="AA3:AD3"/>
    <mergeCell ref="C4:C6"/>
    <mergeCell ref="D4:D6"/>
    <mergeCell ref="E4:F4"/>
    <mergeCell ref="G4:G6"/>
    <mergeCell ref="H4:H6"/>
    <mergeCell ref="I4:J4"/>
    <mergeCell ref="K4:K6"/>
    <mergeCell ref="L4:L6"/>
    <mergeCell ref="M4:N4"/>
    <mergeCell ref="O4:O6"/>
    <mergeCell ref="P4:P6"/>
    <mergeCell ref="Q4:R4"/>
    <mergeCell ref="S4:S6"/>
    <mergeCell ref="T4:T6"/>
    <mergeCell ref="U4:V4"/>
    <mergeCell ref="W4:W6"/>
    <mergeCell ref="X4:X6"/>
    <mergeCell ref="Y4:Z4"/>
    <mergeCell ref="AA4:AA6"/>
    <mergeCell ref="AB4:AB6"/>
    <mergeCell ref="AC4:AD4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16:B16"/>
    <mergeCell ref="A17:B17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40:47Z</dcterms:created>
  <dc:creator>Татьяна Симахина</dc:creator>
  <dc:description/>
  <dc:language>en-US</dc:language>
  <cp:lastModifiedBy>Пользователь Windows</cp:lastModifiedBy>
  <cp:lastPrinted>2020-04-02T05:55:47Z</cp:lastPrinted>
  <dcterms:modified xsi:type="dcterms:W3CDTF">2024-04-01T12:36:16Z</dcterms:modified>
  <cp:revision>0</cp:revision>
  <dc:subject/>
  <dc:title/>
</cp:coreProperties>
</file>