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3-2024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3-20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01.2025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4 год</t>
  </si>
  <si>
    <t xml:space="preserve">Фактическое поступление налоговых и неналоговых доходов за январь-декабрь</t>
  </si>
  <si>
    <t xml:space="preserve">Отклонение                     2024 от 2023</t>
  </si>
  <si>
    <t xml:space="preserve">% исполнения годового плана </t>
  </si>
  <si>
    <t xml:space="preserve">Удельный вес аналогичного периода 2023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3 года</t>
  </si>
  <si>
    <t xml:space="preserve">2024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3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1.2025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4 года в сравнении с аналогичным периодом 2023 года (на 01.01.2025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5966.1</v>
      </c>
      <c r="D6" s="17" t="n">
        <v>16526.4</v>
      </c>
      <c r="E6" s="17" t="n">
        <v>17129.8</v>
      </c>
      <c r="F6" s="16" t="n">
        <f aca="false">E6-D6</f>
        <v>603.399999999998</v>
      </c>
      <c r="G6" s="18" t="n">
        <f aca="false">E6/D6</f>
        <v>1.03651127892342</v>
      </c>
      <c r="H6" s="18" t="n">
        <f aca="false">E6/C6</f>
        <v>1.07288567652714</v>
      </c>
      <c r="I6" s="19" t="n">
        <v>1.011</v>
      </c>
      <c r="J6" s="16" t="n">
        <v>13693.6</v>
      </c>
      <c r="K6" s="16" t="n">
        <v>14640</v>
      </c>
      <c r="L6" s="20" t="n">
        <f aca="false">K6/J6</f>
        <v>1.06911257813869</v>
      </c>
      <c r="M6" s="16" t="n">
        <v>2272.5</v>
      </c>
      <c r="N6" s="16" t="n">
        <v>2489.7</v>
      </c>
      <c r="O6" s="20" t="n">
        <f aca="false">N6/M6</f>
        <v>1.09557755775578</v>
      </c>
      <c r="P6" s="16" t="n">
        <v>9536.3</v>
      </c>
      <c r="Q6" s="16" t="n">
        <v>10191.6</v>
      </c>
      <c r="R6" s="18" t="n">
        <f aca="false">Q6/P6</f>
        <v>1.06871637846964</v>
      </c>
      <c r="S6" s="21" t="n">
        <v>101.3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73</v>
      </c>
      <c r="AG6" s="23" t="n">
        <v>1149.5</v>
      </c>
      <c r="AH6" s="18" t="n">
        <f aca="false">AG6/AF6</f>
        <v>0.902985074626866</v>
      </c>
      <c r="AI6" s="24" t="n">
        <v>1900</v>
      </c>
      <c r="AJ6" s="25" t="n">
        <v>2243.1</v>
      </c>
      <c r="AK6" s="18" t="n">
        <f aca="false">AJ6/AI6</f>
        <v>1.18057894736842</v>
      </c>
      <c r="AL6" s="24" t="n">
        <v>862.5</v>
      </c>
      <c r="AM6" s="25" t="n">
        <v>837.7</v>
      </c>
      <c r="AN6" s="18" t="n">
        <f aca="false">AM6/AL6</f>
        <v>0.971246376811594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20365.6</v>
      </c>
      <c r="D7" s="17" t="n">
        <v>18023.3</v>
      </c>
      <c r="E7" s="17" t="n">
        <v>22991.1</v>
      </c>
      <c r="F7" s="16" t="n">
        <f aca="false">E7-D7</f>
        <v>4967.8</v>
      </c>
      <c r="G7" s="18" t="n">
        <f aca="false">E7/D7</f>
        <v>1.27563209845034</v>
      </c>
      <c r="H7" s="18" t="n">
        <f aca="false">E7/C7</f>
        <v>1.12891837215697</v>
      </c>
      <c r="I7" s="19" t="n">
        <v>1.062</v>
      </c>
      <c r="J7" s="16" t="n">
        <v>15082.5</v>
      </c>
      <c r="K7" s="16" t="n">
        <v>16735.6</v>
      </c>
      <c r="L7" s="20" t="n">
        <f aca="false">K7/J7</f>
        <v>1.10960384551633</v>
      </c>
      <c r="M7" s="16" t="n">
        <v>5283.1</v>
      </c>
      <c r="N7" s="16" t="n">
        <v>6255.5</v>
      </c>
      <c r="O7" s="20" t="n">
        <f aca="false">N7/M7</f>
        <v>1.18405860195718</v>
      </c>
      <c r="P7" s="16" t="n">
        <v>11390.1</v>
      </c>
      <c r="Q7" s="16" t="n">
        <v>13019.5</v>
      </c>
      <c r="R7" s="18" t="n">
        <f aca="false">Q7/P7</f>
        <v>1.14305405571505</v>
      </c>
      <c r="S7" s="21" t="n">
        <v>107.6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377</v>
      </c>
      <c r="AG7" s="23" t="n">
        <v>1295</v>
      </c>
      <c r="AH7" s="18" t="n">
        <f aca="false">AG7/AF7</f>
        <v>0.940450254175744</v>
      </c>
      <c r="AI7" s="24" t="n">
        <v>1600</v>
      </c>
      <c r="AJ7" s="25" t="n">
        <v>1653.6</v>
      </c>
      <c r="AK7" s="18" t="n">
        <f aca="false">AJ7/AI7</f>
        <v>1.0335</v>
      </c>
      <c r="AL7" s="24" t="n">
        <v>757.1</v>
      </c>
      <c r="AM7" s="25" t="n">
        <v>778.6</v>
      </c>
      <c r="AN7" s="18" t="n">
        <f aca="false">AM7/AL7</f>
        <v>1.02839783383965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1703.9</v>
      </c>
      <c r="D8" s="16" t="n">
        <v>2761.5</v>
      </c>
      <c r="E8" s="16" t="n">
        <v>1554</v>
      </c>
      <c r="F8" s="16" t="n">
        <f aca="false">E8-D8</f>
        <v>-1207.5</v>
      </c>
      <c r="G8" s="18" t="n">
        <f aca="false">E8/D8</f>
        <v>0.562737642585551</v>
      </c>
      <c r="H8" s="18" t="n">
        <f aca="false">E8/C8</f>
        <v>0.912025353600563</v>
      </c>
      <c r="I8" s="19" t="n">
        <v>1.819</v>
      </c>
      <c r="J8" s="16" t="n">
        <v>1144.6</v>
      </c>
      <c r="K8" s="16" t="n">
        <v>989.4</v>
      </c>
      <c r="L8" s="20" t="n">
        <f aca="false">K8/J8</f>
        <v>0.864406779661017</v>
      </c>
      <c r="M8" s="16" t="n">
        <v>559.3</v>
      </c>
      <c r="N8" s="16" t="n">
        <v>564.7</v>
      </c>
      <c r="O8" s="20" t="n">
        <v>0</v>
      </c>
      <c r="P8" s="16" t="n">
        <v>567.5</v>
      </c>
      <c r="Q8" s="16" t="n">
        <v>476.3</v>
      </c>
      <c r="R8" s="18" t="n">
        <f aca="false">Q8/P8</f>
        <v>0.839295154185022</v>
      </c>
      <c r="S8" s="21" t="n">
        <v>109.7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179</v>
      </c>
      <c r="AG8" s="23" t="n">
        <v>99.3</v>
      </c>
      <c r="AH8" s="18" t="n">
        <f aca="false">AG8/AF8</f>
        <v>0.554748603351955</v>
      </c>
      <c r="AI8" s="26" t="n">
        <v>29</v>
      </c>
      <c r="AJ8" s="26" t="n">
        <v>30.1</v>
      </c>
      <c r="AK8" s="18" t="n">
        <f aca="false">AJ8/AI8</f>
        <v>1.03793103448276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712.5</v>
      </c>
      <c r="D9" s="16" t="n">
        <v>1841.4</v>
      </c>
      <c r="E9" s="16" t="n">
        <v>1698.4</v>
      </c>
      <c r="F9" s="16" t="n">
        <f aca="false">E9-D9</f>
        <v>-143</v>
      </c>
      <c r="G9" s="18" t="n">
        <f aca="false">E9/D9</f>
        <v>0.922341696535245</v>
      </c>
      <c r="H9" s="18" t="n">
        <f aca="false">E9/C9</f>
        <v>0.991766423357664</v>
      </c>
      <c r="I9" s="19" t="n">
        <v>1.098</v>
      </c>
      <c r="J9" s="16" t="n">
        <v>1561.5</v>
      </c>
      <c r="K9" s="16" t="n">
        <v>1545.3</v>
      </c>
      <c r="L9" s="20" t="n">
        <f aca="false">K9/J9</f>
        <v>0.989625360230548</v>
      </c>
      <c r="M9" s="16" t="n">
        <v>151</v>
      </c>
      <c r="N9" s="16" t="n">
        <v>153.1</v>
      </c>
      <c r="O9" s="20" t="n">
        <f aca="false">N9/M9</f>
        <v>1.01390728476821</v>
      </c>
      <c r="P9" s="16" t="n">
        <v>507.6</v>
      </c>
      <c r="Q9" s="16" t="n">
        <v>486.2</v>
      </c>
      <c r="R9" s="18" t="n">
        <f aca="false">Q9/P9</f>
        <v>0.957840819542947</v>
      </c>
      <c r="S9" s="21" t="n">
        <v>123.3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22</v>
      </c>
      <c r="AG9" s="23" t="n">
        <v>179.6</v>
      </c>
      <c r="AH9" s="18" t="n">
        <f aca="false">AG9/AF9</f>
        <v>0.809009009009009</v>
      </c>
      <c r="AI9" s="26" t="n">
        <v>86</v>
      </c>
      <c r="AJ9" s="23" t="n">
        <v>79.4</v>
      </c>
      <c r="AK9" s="18" t="n">
        <f aca="false">AJ9/AI9</f>
        <v>0.923255813953488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2337.5</v>
      </c>
      <c r="D10" s="16" t="n">
        <v>1981.3</v>
      </c>
      <c r="E10" s="16" t="n">
        <v>2347.5</v>
      </c>
      <c r="F10" s="16" t="n">
        <f aca="false">E10-D10</f>
        <v>366.2</v>
      </c>
      <c r="G10" s="18" t="n">
        <f aca="false">E10/D10</f>
        <v>1.18482814313834</v>
      </c>
      <c r="H10" s="18" t="n">
        <f aca="false">E10/C10</f>
        <v>1.00427807486631</v>
      </c>
      <c r="I10" s="19" t="n">
        <v>1.132</v>
      </c>
      <c r="J10" s="16" t="n">
        <v>1950.5</v>
      </c>
      <c r="K10" s="16" t="n">
        <v>2034</v>
      </c>
      <c r="L10" s="20" t="n">
        <f aca="false">K10/J10</f>
        <v>1.04280953601641</v>
      </c>
      <c r="M10" s="16" t="n">
        <v>387</v>
      </c>
      <c r="N10" s="16" t="n">
        <v>313.5</v>
      </c>
      <c r="O10" s="20" t="n">
        <f aca="false">N10/M10</f>
        <v>0.810077519379845</v>
      </c>
      <c r="P10" s="16" t="n">
        <v>1045.1</v>
      </c>
      <c r="Q10" s="16" t="n">
        <v>1122</v>
      </c>
      <c r="R10" s="18" t="n">
        <f aca="false">Q10/P10</f>
        <v>1.07358147545689</v>
      </c>
      <c r="S10" s="21" t="n">
        <v>118.7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477</v>
      </c>
      <c r="AG10" s="23" t="n">
        <v>452.6</v>
      </c>
      <c r="AH10" s="18" t="n">
        <f aca="false">AG10/AF10</f>
        <v>0.948846960167715</v>
      </c>
      <c r="AI10" s="26" t="n">
        <v>195</v>
      </c>
      <c r="AJ10" s="23" t="n">
        <v>209.1</v>
      </c>
      <c r="AK10" s="18" t="n">
        <f aca="false">AJ10/AI10</f>
        <v>1.07230769230769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7717.9</v>
      </c>
      <c r="D11" s="16" t="n">
        <v>6687.1</v>
      </c>
      <c r="E11" s="16" t="n">
        <v>9729.6</v>
      </c>
      <c r="F11" s="16" t="n">
        <f aca="false">E11-D11</f>
        <v>3042.5</v>
      </c>
      <c r="G11" s="18" t="n">
        <f aca="false">E11/D11</f>
        <v>1.45498048481404</v>
      </c>
      <c r="H11" s="18" t="n">
        <f aca="false">E11/C11</f>
        <v>1.26065380479146</v>
      </c>
      <c r="I11" s="19" t="n">
        <v>1.046</v>
      </c>
      <c r="J11" s="16" t="n">
        <v>5984.4</v>
      </c>
      <c r="K11" s="16" t="n">
        <v>8024.3</v>
      </c>
      <c r="L11" s="20" t="n">
        <f aca="false">K11/J11</f>
        <v>1.34086959427846</v>
      </c>
      <c r="M11" s="16" t="n">
        <v>1733.5</v>
      </c>
      <c r="N11" s="16" t="n">
        <v>1705.3</v>
      </c>
      <c r="O11" s="20" t="n">
        <f aca="false">N11/M11</f>
        <v>0.983732333429478</v>
      </c>
      <c r="P11" s="16" t="n">
        <v>4354.4</v>
      </c>
      <c r="Q11" s="16" t="n">
        <v>6473.2</v>
      </c>
      <c r="R11" s="18" t="n">
        <f aca="false">Q11/P11</f>
        <v>1.48658827852287</v>
      </c>
      <c r="S11" s="21" t="n">
        <v>116.3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041</v>
      </c>
      <c r="AG11" s="23" t="n">
        <v>945.9</v>
      </c>
      <c r="AH11" s="18" t="n">
        <f aca="false">AG11/AF11</f>
        <v>0.90864553314121</v>
      </c>
      <c r="AI11" s="26" t="n">
        <v>381</v>
      </c>
      <c r="AJ11" s="23" t="n">
        <v>381.9</v>
      </c>
      <c r="AK11" s="18" t="n">
        <f aca="false">AJ11/AI11</f>
        <v>1.00236220472441</v>
      </c>
      <c r="AL11" s="27" t="n">
        <v>46</v>
      </c>
      <c r="AM11" s="23" t="n">
        <v>46.1</v>
      </c>
      <c r="AN11" s="18" t="n">
        <f aca="false">AM11/AL11</f>
        <v>1.00217391304348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943.7</v>
      </c>
      <c r="D12" s="16" t="n">
        <v>909.5</v>
      </c>
      <c r="E12" s="16" t="n">
        <v>952</v>
      </c>
      <c r="F12" s="16" t="n">
        <f aca="false">E12-D12</f>
        <v>42.5</v>
      </c>
      <c r="G12" s="18" t="n">
        <f aca="false">E12/D12</f>
        <v>1.04672897196262</v>
      </c>
      <c r="H12" s="18" t="n">
        <f aca="false">E12/C12</f>
        <v>1.00879516795592</v>
      </c>
      <c r="I12" s="19" t="n">
        <v>1.156</v>
      </c>
      <c r="J12" s="16" t="n">
        <v>686.8</v>
      </c>
      <c r="K12" s="16" t="n">
        <v>707.7</v>
      </c>
      <c r="L12" s="20" t="n">
        <f aca="false">K12/J12</f>
        <v>1.0304309842749</v>
      </c>
      <c r="M12" s="16" t="n">
        <v>256.9</v>
      </c>
      <c r="N12" s="16" t="n">
        <v>244.3</v>
      </c>
      <c r="O12" s="20" t="n">
        <f aca="false">N12/M12</f>
        <v>0.950953678474115</v>
      </c>
      <c r="P12" s="16" t="n">
        <v>135</v>
      </c>
      <c r="Q12" s="16" t="n">
        <v>134.2</v>
      </c>
      <c r="R12" s="18" t="n">
        <f aca="false">Q12/P12</f>
        <v>0.994074074074074</v>
      </c>
      <c r="S12" s="21" t="n">
        <v>147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77.5</v>
      </c>
      <c r="AG12" s="25" t="n">
        <v>181.2</v>
      </c>
      <c r="AH12" s="18" t="n">
        <f aca="false">AG12/AF12</f>
        <v>1.02084507042254</v>
      </c>
      <c r="AI12" s="26" t="n">
        <v>80</v>
      </c>
      <c r="AJ12" s="26" t="n">
        <v>76.6</v>
      </c>
      <c r="AK12" s="18" t="n">
        <f aca="false">AJ12/AI12</f>
        <v>0.9575</v>
      </c>
      <c r="AL12" s="27" t="n">
        <v>0</v>
      </c>
      <c r="AM12" s="23" t="n">
        <v>0</v>
      </c>
      <c r="AN12" s="18" t="e">
        <f aca="false">AM12/AL12</f>
        <v>#DIV/0!</v>
      </c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2373.5</v>
      </c>
      <c r="D13" s="16" t="n">
        <v>2765.7</v>
      </c>
      <c r="E13" s="16" t="n">
        <v>2216.7</v>
      </c>
      <c r="F13" s="16" t="n">
        <f aca="false">E13-D13</f>
        <v>-549</v>
      </c>
      <c r="G13" s="18" t="n">
        <f aca="false">E13/D13</f>
        <v>0.801496908558412</v>
      </c>
      <c r="H13" s="18" t="n">
        <f aca="false">E13/C13</f>
        <v>0.933937223509585</v>
      </c>
      <c r="I13" s="19" t="n">
        <v>1.044</v>
      </c>
      <c r="J13" s="16" t="n">
        <v>2087.3</v>
      </c>
      <c r="K13" s="16" t="n">
        <v>1929.6</v>
      </c>
      <c r="L13" s="20" t="n">
        <f aca="false">K13/J13</f>
        <v>0.924447851291142</v>
      </c>
      <c r="M13" s="16" t="n">
        <v>286.2</v>
      </c>
      <c r="N13" s="16" t="n">
        <v>287.1</v>
      </c>
      <c r="O13" s="20" t="n">
        <f aca="false">N13/M13</f>
        <v>1.00314465408805</v>
      </c>
      <c r="P13" s="16" t="n">
        <v>884.8</v>
      </c>
      <c r="Q13" s="16" t="n">
        <v>868.4</v>
      </c>
      <c r="R13" s="18" t="n">
        <f aca="false">Q13/P13</f>
        <v>0.981464737793852</v>
      </c>
      <c r="S13" s="21" t="n">
        <v>104.6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820</v>
      </c>
      <c r="AG13" s="25" t="n">
        <v>658.7</v>
      </c>
      <c r="AH13" s="18" t="n">
        <f aca="false">AG13/AF13</f>
        <v>0.803292682926829</v>
      </c>
      <c r="AI13" s="26" t="n">
        <v>139</v>
      </c>
      <c r="AJ13" s="23" t="n">
        <v>141.3</v>
      </c>
      <c r="AK13" s="18" t="n">
        <f aca="false">AJ13/AI13</f>
        <v>1.01654676258993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2643.5</v>
      </c>
      <c r="D14" s="16" t="n">
        <v>2045.8</v>
      </c>
      <c r="E14" s="16" t="n">
        <v>2410.5</v>
      </c>
      <c r="F14" s="16" t="n">
        <f aca="false">E14-D14</f>
        <v>364.7</v>
      </c>
      <c r="G14" s="18" t="n">
        <f aca="false">E14/D14</f>
        <v>1.17826767034901</v>
      </c>
      <c r="H14" s="18" t="n">
        <f aca="false">E14/C14</f>
        <v>0.911859277473047</v>
      </c>
      <c r="I14" s="19" t="n">
        <v>0.941</v>
      </c>
      <c r="J14" s="16" t="n">
        <v>2346.5</v>
      </c>
      <c r="K14" s="16" t="n">
        <v>2118.3</v>
      </c>
      <c r="L14" s="20" t="n">
        <f aca="false">K14/J14</f>
        <v>0.902748774770936</v>
      </c>
      <c r="M14" s="16" t="n">
        <v>268</v>
      </c>
      <c r="N14" s="16" t="n">
        <v>263.2</v>
      </c>
      <c r="O14" s="20" t="n">
        <f aca="false">N14/M14</f>
        <v>0.982089552238806</v>
      </c>
      <c r="P14" s="16" t="n">
        <v>1463.7</v>
      </c>
      <c r="Q14" s="16" t="n">
        <v>1345.3</v>
      </c>
      <c r="R14" s="18" t="n">
        <f aca="false">Q14/P14</f>
        <v>0.919109107057457</v>
      </c>
      <c r="S14" s="21" t="n">
        <v>93.1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477</v>
      </c>
      <c r="AG14" s="25" t="n">
        <v>390.6</v>
      </c>
      <c r="AH14" s="18" t="n">
        <f aca="false">AG14/AF14</f>
        <v>0.818867924528302</v>
      </c>
      <c r="AI14" s="26" t="n">
        <v>152</v>
      </c>
      <c r="AJ14" s="26" t="n">
        <v>144.2</v>
      </c>
      <c r="AK14" s="18" t="n">
        <f aca="false">AJ14/AI14</f>
        <v>0.948684210526316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55764.2</v>
      </c>
      <c r="D15" s="32" t="n">
        <f aca="false">SUM(D6:D14)</f>
        <v>53542</v>
      </c>
      <c r="E15" s="32" t="n">
        <f aca="false">SUM(E6:E14)</f>
        <v>61029.6</v>
      </c>
      <c r="F15" s="32" t="n">
        <f aca="false">E15-D15</f>
        <v>7487.6</v>
      </c>
      <c r="G15" s="33" t="n">
        <f aca="false">E15/D15</f>
        <v>1.13984535504837</v>
      </c>
      <c r="H15" s="33" t="n">
        <f aca="false">E15/C15</f>
        <v>1.09442258653401</v>
      </c>
      <c r="I15" s="34" t="n">
        <v>1.065</v>
      </c>
      <c r="J15" s="32" t="n">
        <f aca="false">SUM(J6:J14)</f>
        <v>44537.7</v>
      </c>
      <c r="K15" s="32" t="n">
        <f aca="false">SUM(K6:K14)</f>
        <v>48724.2</v>
      </c>
      <c r="L15" s="34" t="n">
        <f aca="false">K15/J15</f>
        <v>1.0939990165635</v>
      </c>
      <c r="M15" s="32" t="n">
        <f aca="false">SUM(M6:M14)</f>
        <v>11197.5</v>
      </c>
      <c r="N15" s="32" t="n">
        <f aca="false">SUM(N6:N14)</f>
        <v>12276.4</v>
      </c>
      <c r="O15" s="34" t="n">
        <f aca="false">N15/M15</f>
        <v>1.09635186425541</v>
      </c>
      <c r="P15" s="32" t="n">
        <f aca="false">SUM(P6:P14)</f>
        <v>29884.5</v>
      </c>
      <c r="Q15" s="32" t="n">
        <f aca="false">SUM(Q6:Q14)</f>
        <v>34116.7</v>
      </c>
      <c r="R15" s="33" t="n">
        <f aca="false">Q15/P15</f>
        <v>1.14161856480784</v>
      </c>
      <c r="S15" s="32" t="n">
        <v>106.7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6043.5</v>
      </c>
      <c r="AG15" s="32" t="n">
        <f aca="false">SUM(AG6:AG14)</f>
        <v>5352.4</v>
      </c>
      <c r="AH15" s="33" t="n">
        <f aca="false">AG15/AF15</f>
        <v>0.885645735087284</v>
      </c>
      <c r="AI15" s="32" t="n">
        <f aca="false">SUM(AI6:AI14)</f>
        <v>4562</v>
      </c>
      <c r="AJ15" s="32" t="n">
        <f aca="false">SUM(AJ6:AJ14)</f>
        <v>4959.3</v>
      </c>
      <c r="AK15" s="33" t="n">
        <f aca="false">AJ15/AI15</f>
        <v>1.08708899605436</v>
      </c>
      <c r="AL15" s="32" t="n">
        <f aca="false">SUM(AL6:AL14)</f>
        <v>1665.6</v>
      </c>
      <c r="AM15" s="32" t="n">
        <f aca="false">SUM(AM6:AM14)</f>
        <v>1662.4</v>
      </c>
      <c r="AN15" s="33" t="n">
        <f aca="false">AM15/AL15</f>
        <v>0.998078770413065</v>
      </c>
    </row>
    <row r="16" customFormat="false" ht="21" hidden="false" customHeight="true" outlineLevel="0" collapsed="false">
      <c r="A16" s="36" t="s">
        <v>47</v>
      </c>
      <c r="B16" s="36"/>
      <c r="C16" s="16" t="n">
        <v>173675.1</v>
      </c>
      <c r="D16" s="16" t="n">
        <v>145246.7</v>
      </c>
      <c r="E16" s="16" t="n">
        <v>185458.3</v>
      </c>
      <c r="F16" s="16" t="n">
        <f aca="false">E16-D16</f>
        <v>40211.6</v>
      </c>
      <c r="G16" s="18" t="n">
        <f aca="false">E16/D16</f>
        <v>1.27685035184965</v>
      </c>
      <c r="H16" s="18" t="n">
        <f aca="false">E16/C16</f>
        <v>1.06784622550959</v>
      </c>
      <c r="I16" s="19" t="n">
        <v>1.03</v>
      </c>
      <c r="J16" s="16" t="n">
        <v>141622.3</v>
      </c>
      <c r="K16" s="16" t="n">
        <v>150477.4</v>
      </c>
      <c r="L16" s="20" t="n">
        <f aca="false">K16/J16</f>
        <v>1.06252616996052</v>
      </c>
      <c r="M16" s="16" t="n">
        <v>32052.8</v>
      </c>
      <c r="N16" s="16" t="n">
        <v>34980.9</v>
      </c>
      <c r="O16" s="20" t="n">
        <f aca="false">N16/M16</f>
        <v>1.09135239355064</v>
      </c>
      <c r="P16" s="16" t="n">
        <v>64617.9</v>
      </c>
      <c r="Q16" s="16" t="n">
        <v>71880.4</v>
      </c>
      <c r="R16" s="33" t="n">
        <f aca="false">Q16/P16</f>
        <v>1.11239145809443</v>
      </c>
      <c r="S16" s="21" t="n">
        <v>109.6</v>
      </c>
      <c r="T16" s="16" t="n">
        <v>51609.5</v>
      </c>
      <c r="U16" s="16" t="n">
        <v>52420.7</v>
      </c>
      <c r="V16" s="18" t="n">
        <f aca="false">U16/T16</f>
        <v>1.01571803640803</v>
      </c>
      <c r="W16" s="16" t="n">
        <v>0</v>
      </c>
      <c r="X16" s="22" t="n">
        <v>0.1</v>
      </c>
      <c r="Y16" s="18" t="n">
        <v>0</v>
      </c>
      <c r="Z16" s="37" t="n">
        <v>1803</v>
      </c>
      <c r="AA16" s="37" t="n">
        <v>1616.8</v>
      </c>
      <c r="AB16" s="18" t="n">
        <f aca="false">AA16/Z16</f>
        <v>0.896727676095397</v>
      </c>
      <c r="AC16" s="16" t="n">
        <v>12860</v>
      </c>
      <c r="AD16" s="22" t="n">
        <v>12898</v>
      </c>
      <c r="AE16" s="18" t="n">
        <f aca="false">AD16/AC16</f>
        <v>1.00295489891135</v>
      </c>
      <c r="AF16" s="16"/>
      <c r="AG16" s="16"/>
      <c r="AH16" s="33"/>
      <c r="AI16" s="16"/>
      <c r="AJ16" s="16"/>
      <c r="AK16" s="33"/>
      <c r="AL16" s="27" t="n">
        <v>3532.6</v>
      </c>
      <c r="AM16" s="23" t="n">
        <v>4153</v>
      </c>
      <c r="AN16" s="18" t="n">
        <f aca="false">AM16/AL16</f>
        <v>1.17562135537564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229439.3</v>
      </c>
      <c r="D17" s="32" t="n">
        <f aca="false">D15+D16</f>
        <v>198788.7</v>
      </c>
      <c r="E17" s="32" t="n">
        <f aca="false">E15+E16</f>
        <v>246487.9</v>
      </c>
      <c r="F17" s="32" t="n">
        <f aca="false">E17-D17</f>
        <v>47699.2</v>
      </c>
      <c r="G17" s="33" t="n">
        <f aca="false">E17/D17</f>
        <v>1.23994925264867</v>
      </c>
      <c r="H17" s="33" t="n">
        <f aca="false">E17/C17</f>
        <v>1.07430549169214</v>
      </c>
      <c r="I17" s="34" t="n">
        <v>1.039</v>
      </c>
      <c r="J17" s="32" t="n">
        <f aca="false">J15+J16</f>
        <v>186160</v>
      </c>
      <c r="K17" s="32" t="n">
        <f aca="false">K15+K16</f>
        <v>199201.6</v>
      </c>
      <c r="L17" s="34" t="n">
        <f aca="false">K17/J17</f>
        <v>1.07005586592179</v>
      </c>
      <c r="M17" s="32" t="n">
        <f aca="false">M15+M16</f>
        <v>43250.3</v>
      </c>
      <c r="N17" s="32" t="n">
        <f aca="false">N15+N16</f>
        <v>47257.3</v>
      </c>
      <c r="O17" s="34" t="n">
        <f aca="false">N17/M17</f>
        <v>1.09264675620747</v>
      </c>
      <c r="P17" s="32" t="n">
        <f aca="false">P15+P16</f>
        <v>94502.4</v>
      </c>
      <c r="Q17" s="32" t="n">
        <f aca="false">Q15+Q16</f>
        <v>105997.1</v>
      </c>
      <c r="R17" s="33" t="n">
        <f aca="false">Q17/P17</f>
        <v>1.1216339479209</v>
      </c>
      <c r="S17" s="32" t="n">
        <v>108.7</v>
      </c>
      <c r="T17" s="32" t="n">
        <f aca="false">T16</f>
        <v>51609.5</v>
      </c>
      <c r="U17" s="32" t="n">
        <f aca="false">U16</f>
        <v>52420.7</v>
      </c>
      <c r="V17" s="33" t="n">
        <f aca="false">U17/T17</f>
        <v>1.01571803640803</v>
      </c>
      <c r="W17" s="32" t="n">
        <f aca="false">W15+W16</f>
        <v>0</v>
      </c>
      <c r="X17" s="32" t="n">
        <f aca="false">X15+X16</f>
        <v>0.1</v>
      </c>
      <c r="Y17" s="33" t="n">
        <v>0</v>
      </c>
      <c r="Z17" s="38" t="n">
        <f aca="false">Z16</f>
        <v>1803</v>
      </c>
      <c r="AA17" s="38" t="n">
        <f aca="false">AA16</f>
        <v>1616.8</v>
      </c>
      <c r="AB17" s="18" t="n">
        <f aca="false">AA17/Z17</f>
        <v>0.896727676095397</v>
      </c>
      <c r="AC17" s="32" t="n">
        <f aca="false">AC15+AC16</f>
        <v>12860</v>
      </c>
      <c r="AD17" s="32" t="n">
        <f aca="false">AD15+AD16</f>
        <v>12898</v>
      </c>
      <c r="AE17" s="33" t="n">
        <f aca="false">AD17/AC17</f>
        <v>1.00295489891135</v>
      </c>
      <c r="AF17" s="32" t="n">
        <f aca="false">SUM(AF15)</f>
        <v>6043.5</v>
      </c>
      <c r="AG17" s="32" t="n">
        <f aca="false">SUM(AG15)</f>
        <v>5352.4</v>
      </c>
      <c r="AH17" s="33" t="n">
        <f aca="false">AG17/AF17</f>
        <v>0.885645735087284</v>
      </c>
      <c r="AI17" s="32" t="n">
        <f aca="false">SUM(AI15)</f>
        <v>4562</v>
      </c>
      <c r="AJ17" s="32" t="n">
        <f aca="false">SUM(AJ15)</f>
        <v>4959.3</v>
      </c>
      <c r="AK17" s="33" t="n">
        <f aca="false">AJ17/AI17</f>
        <v>1.08708899605436</v>
      </c>
      <c r="AL17" s="32" t="n">
        <f aca="false">AL15+AL16</f>
        <v>5198.2</v>
      </c>
      <c r="AM17" s="32" t="n">
        <f aca="false">AM15+AM16</f>
        <v>5815.4</v>
      </c>
      <c r="AN17" s="33" t="n">
        <f aca="false">AM17/AL17</f>
        <v>1.11873340771806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f aca="false">D6+E6</f>
        <v>34442.6</v>
      </c>
      <c r="D6" s="56" t="n">
        <v>17916.2</v>
      </c>
      <c r="E6" s="57" t="n">
        <v>16526.4</v>
      </c>
      <c r="F6" s="56" t="n">
        <f aca="false">SUM(G6:H6)</f>
        <v>37513</v>
      </c>
      <c r="G6" s="56" t="n">
        <f aca="false">'Местный бюджет'!Q6*2</f>
        <v>20383.2</v>
      </c>
      <c r="H6" s="56" t="n">
        <f aca="false">'Местный бюджет'!E6</f>
        <v>17129.8</v>
      </c>
      <c r="I6" s="58" t="n">
        <f aca="false">F6/C6</f>
        <v>1.08914541875468</v>
      </c>
      <c r="J6" s="56" t="n">
        <f aca="false">F6-C6</f>
        <v>3070.39999999999</v>
      </c>
      <c r="K6" s="59" t="n">
        <f aca="false">F6/F16</f>
        <v>0.152190026366406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f aca="false">D7+E7</f>
        <v>38172.9</v>
      </c>
      <c r="D7" s="56" t="n">
        <v>20149.6</v>
      </c>
      <c r="E7" s="57" t="n">
        <v>18023.3</v>
      </c>
      <c r="F7" s="56" t="n">
        <f aca="false">SUM(G7:H7)</f>
        <v>49030.1</v>
      </c>
      <c r="G7" s="56" t="n">
        <f aca="false">'Местный бюджет'!Q7*2</f>
        <v>26039</v>
      </c>
      <c r="H7" s="56" t="n">
        <f aca="false">'Местный бюджет'!E7</f>
        <v>22991.1</v>
      </c>
      <c r="I7" s="58" t="n">
        <f aca="false">F7/C7</f>
        <v>1.28442167087122</v>
      </c>
      <c r="J7" s="56" t="n">
        <f aca="false">F7-C7</f>
        <v>10857.2</v>
      </c>
      <c r="K7" s="59" t="n">
        <f aca="false">F7/F16</f>
        <v>0.198914835170408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f aca="false">D8+E8</f>
        <v>3756.5</v>
      </c>
      <c r="D8" s="56" t="n">
        <v>995</v>
      </c>
      <c r="E8" s="60" t="n">
        <v>2761.5</v>
      </c>
      <c r="F8" s="56" t="n">
        <f aca="false">SUM(G8:H8)</f>
        <v>2506.6</v>
      </c>
      <c r="G8" s="56" t="n">
        <f aca="false">'Местный бюджет'!Q8*2</f>
        <v>952.6</v>
      </c>
      <c r="H8" s="56" t="n">
        <f aca="false">'Местный бюджет'!E8</f>
        <v>1554</v>
      </c>
      <c r="I8" s="58" t="n">
        <f aca="false">F8/C8</f>
        <v>0.667270065220285</v>
      </c>
      <c r="J8" s="56" t="n">
        <f aca="false">F8-C8</f>
        <v>-1249.9</v>
      </c>
      <c r="K8" s="59" t="n">
        <f aca="false">F8/F16</f>
        <v>0.01016926185829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f aca="false">D9+E9</f>
        <v>2746.8</v>
      </c>
      <c r="D9" s="56" t="n">
        <v>905.4</v>
      </c>
      <c r="E9" s="60" t="n">
        <v>1841.4</v>
      </c>
      <c r="F9" s="56" t="n">
        <f aca="false">SUM(G9:H9)</f>
        <v>2670.8</v>
      </c>
      <c r="G9" s="56" t="n">
        <f aca="false">'Местный бюджет'!Q9*2</f>
        <v>972.4</v>
      </c>
      <c r="H9" s="56" t="n">
        <f aca="false">'Местный бюджет'!E9</f>
        <v>1698.4</v>
      </c>
      <c r="I9" s="58" t="n">
        <f aca="false">F9/C9</f>
        <v>0.972331440221348</v>
      </c>
      <c r="J9" s="56" t="n">
        <f aca="false">F9-C9</f>
        <v>-76</v>
      </c>
      <c r="K9" s="59" t="n">
        <f aca="false">F9/F16</f>
        <v>0.0108354203188067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f aca="false">D10+E10</f>
        <v>3818.1</v>
      </c>
      <c r="D10" s="56" t="n">
        <v>1836.8</v>
      </c>
      <c r="E10" s="60" t="n">
        <v>1981.3</v>
      </c>
      <c r="F10" s="56" t="n">
        <f aca="false">SUM(G10:H10)</f>
        <v>4591.5</v>
      </c>
      <c r="G10" s="56" t="n">
        <f aca="false">'Местный бюджет'!Q10*2</f>
        <v>2244</v>
      </c>
      <c r="H10" s="56" t="n">
        <f aca="false">'Местный бюджет'!E10</f>
        <v>2347.5</v>
      </c>
      <c r="I10" s="58" t="n">
        <f aca="false">F10/C10</f>
        <v>1.20256148346036</v>
      </c>
      <c r="J10" s="56" t="n">
        <f aca="false">F10-C10</f>
        <v>773.4</v>
      </c>
      <c r="K10" s="59" t="n">
        <f aca="false">F10/F16</f>
        <v>0.0186276892293699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f aca="false">D11+E11</f>
        <v>15643.8</v>
      </c>
      <c r="D11" s="56" t="n">
        <v>8956.7</v>
      </c>
      <c r="E11" s="60" t="n">
        <v>6687.1</v>
      </c>
      <c r="F11" s="56" t="n">
        <f aca="false">SUM(G11:H11)</f>
        <v>22676</v>
      </c>
      <c r="G11" s="56" t="n">
        <f aca="false">'Местный бюджет'!Q11*2</f>
        <v>12946.4</v>
      </c>
      <c r="H11" s="56" t="n">
        <f aca="false">'Местный бюджет'!E11</f>
        <v>9729.6</v>
      </c>
      <c r="I11" s="58" t="n">
        <f aca="false">F11/C11</f>
        <v>1.44951993761107</v>
      </c>
      <c r="J11" s="56" t="n">
        <f aca="false">F11-C11</f>
        <v>7032.2</v>
      </c>
      <c r="K11" s="59" t="n">
        <f aca="false">F11/F16</f>
        <v>0.0919964022574739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f aca="false">D12+E12</f>
        <v>1339.5</v>
      </c>
      <c r="D12" s="56" t="n">
        <v>430</v>
      </c>
      <c r="E12" s="60" t="n">
        <v>909.5</v>
      </c>
      <c r="F12" s="56" t="n">
        <f aca="false">SUM(G12:H12)</f>
        <v>1220.4</v>
      </c>
      <c r="G12" s="56" t="n">
        <f aca="false">'Местный бюджет'!Q12*2</f>
        <v>268.4</v>
      </c>
      <c r="H12" s="56" t="n">
        <f aca="false">'Местный бюджет'!E12</f>
        <v>952</v>
      </c>
      <c r="I12" s="58" t="n">
        <f aca="false">F12/C12</f>
        <v>0.911086226203807</v>
      </c>
      <c r="J12" s="56" t="n">
        <f aca="false">F12-C12</f>
        <v>-119.1</v>
      </c>
      <c r="K12" s="59" t="n">
        <f aca="false">F12/F16</f>
        <v>0.00495115581738495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f aca="false">D13+E13</f>
        <v>5531.7</v>
      </c>
      <c r="D13" s="56" t="n">
        <v>2766</v>
      </c>
      <c r="E13" s="60" t="n">
        <v>2765.7</v>
      </c>
      <c r="F13" s="56" t="n">
        <f aca="false">SUM(G13:H13)</f>
        <v>3953.5</v>
      </c>
      <c r="G13" s="56" t="n">
        <f aca="false">'Местный бюджет'!Q13*2</f>
        <v>1736.8</v>
      </c>
      <c r="H13" s="56" t="n">
        <f aca="false">'Местный бюджет'!E13</f>
        <v>2216.7</v>
      </c>
      <c r="I13" s="58" t="n">
        <f aca="false">F13/C13</f>
        <v>0.714698917150243</v>
      </c>
      <c r="J13" s="56" t="n">
        <f aca="false">F13-C13</f>
        <v>-1578.2</v>
      </c>
      <c r="K13" s="59" t="n">
        <f aca="false">F13/F16</f>
        <v>0.0160393268797373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f aca="false">D14+E14</f>
        <v>4273.8</v>
      </c>
      <c r="D14" s="56" t="n">
        <v>2228</v>
      </c>
      <c r="E14" s="60" t="n">
        <v>2045.8</v>
      </c>
      <c r="F14" s="56" t="n">
        <f aca="false">SUM(G14:H14)</f>
        <v>5101.1</v>
      </c>
      <c r="G14" s="56" t="n">
        <f aca="false">'Местный бюджет'!Q14*2</f>
        <v>2690.6</v>
      </c>
      <c r="H14" s="56" t="n">
        <f aca="false">'Местный бюджет'!E14</f>
        <v>2410.5</v>
      </c>
      <c r="I14" s="58" t="n">
        <f aca="false">F14/C14</f>
        <v>1.19357480462352</v>
      </c>
      <c r="J14" s="56" t="n">
        <f aca="false">F14-C14</f>
        <v>827.3</v>
      </c>
      <c r="K14" s="59" t="n">
        <f aca="false">F14/F16</f>
        <v>0.0206951335136532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f aca="false">D15+E15</f>
        <v>89062.9</v>
      </c>
      <c r="D15" s="56" t="n">
        <v>89062.9</v>
      </c>
      <c r="E15" s="56" t="n">
        <v>0</v>
      </c>
      <c r="F15" s="56" t="n">
        <f aca="false">SUM(G15:H15)</f>
        <v>117224.9</v>
      </c>
      <c r="G15" s="56" t="n">
        <f aca="false">'Местный бюджет'!E16-('Местный бюджет'!Q15*2)</f>
        <v>117224.9</v>
      </c>
      <c r="H15" s="56" t="n">
        <v>0</v>
      </c>
      <c r="I15" s="58" t="n">
        <f aca="false">F15/C15</f>
        <v>1.3162034921387</v>
      </c>
      <c r="J15" s="56" t="n">
        <f aca="false">F15-C15</f>
        <v>28162</v>
      </c>
      <c r="K15" s="59" t="n">
        <f aca="false">F15/F16</f>
        <v>0.47558074858847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198788.6</v>
      </c>
      <c r="D16" s="63" t="n">
        <f aca="false">SUM(D6:D15)</f>
        <v>145246.6</v>
      </c>
      <c r="E16" s="63" t="n">
        <f aca="false">SUM(E6:E15)</f>
        <v>53542</v>
      </c>
      <c r="F16" s="63" t="n">
        <f aca="false">SUM(F6:F15)</f>
        <v>246487.9</v>
      </c>
      <c r="G16" s="63" t="n">
        <f aca="false">SUM(G6:G15)</f>
        <v>185458.3</v>
      </c>
      <c r="H16" s="63" t="n">
        <f aca="false">SUM(H6:H15)</f>
        <v>61029.6</v>
      </c>
      <c r="I16" s="64" t="n">
        <f aca="false">F16/C16</f>
        <v>1.23994987640136</v>
      </c>
      <c r="J16" s="63" t="n">
        <f aca="false">F16-C16</f>
        <v>47699.3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4</v>
      </c>
      <c r="D4" s="70" t="n">
        <v>2023</v>
      </c>
      <c r="E4" s="71" t="s">
        <v>67</v>
      </c>
      <c r="F4" s="71"/>
      <c r="G4" s="70" t="n">
        <v>2024</v>
      </c>
      <c r="H4" s="70" t="n">
        <v>2023</v>
      </c>
      <c r="I4" s="71" t="s">
        <v>68</v>
      </c>
      <c r="J4" s="71"/>
      <c r="K4" s="70" t="n">
        <v>2024</v>
      </c>
      <c r="L4" s="70" t="n">
        <v>2023</v>
      </c>
      <c r="M4" s="71" t="s">
        <v>68</v>
      </c>
      <c r="N4" s="71"/>
      <c r="O4" s="70" t="n">
        <v>2024</v>
      </c>
      <c r="P4" s="70" t="n">
        <v>2023</v>
      </c>
      <c r="Q4" s="71" t="s">
        <v>68</v>
      </c>
      <c r="R4" s="71"/>
      <c r="S4" s="70" t="n">
        <v>2024</v>
      </c>
      <c r="T4" s="70" t="n">
        <v>2023</v>
      </c>
      <c r="U4" s="71" t="s">
        <v>68</v>
      </c>
      <c r="V4" s="71"/>
      <c r="W4" s="70" t="n">
        <v>2024</v>
      </c>
      <c r="X4" s="70" t="n">
        <v>2023</v>
      </c>
      <c r="Y4" s="71" t="s">
        <v>68</v>
      </c>
      <c r="Z4" s="71"/>
      <c r="AA4" s="70" t="n">
        <v>2024</v>
      </c>
      <c r="AB4" s="70" t="n">
        <v>2023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10191.6</v>
      </c>
      <c r="D7" s="60" t="n">
        <v>8958.1</v>
      </c>
      <c r="E7" s="29" t="n">
        <f aca="false">C7-D7</f>
        <v>1233.5</v>
      </c>
      <c r="F7" s="72" t="n">
        <f aca="false">C7/D7</f>
        <v>1.1376966097721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1149.5</v>
      </c>
      <c r="T7" s="73" t="n">
        <v>1244.9</v>
      </c>
      <c r="U7" s="29" t="n">
        <f aca="false">S7-T7</f>
        <v>-95.4000000000001</v>
      </c>
      <c r="V7" s="72" t="n">
        <f aca="false">S7/T7</f>
        <v>0.923367338742068</v>
      </c>
      <c r="W7" s="73" t="n">
        <f aca="false">'Местный бюджет'!AJ6</f>
        <v>2243.1</v>
      </c>
      <c r="X7" s="73" t="n">
        <v>2255.6</v>
      </c>
      <c r="Y7" s="29" t="n">
        <f aca="false">W7-X7</f>
        <v>-12.5</v>
      </c>
      <c r="Z7" s="72" t="n">
        <f aca="false">W7/X7</f>
        <v>0.994458237276113</v>
      </c>
      <c r="AA7" s="73" t="n">
        <f aca="false">'Местный бюджет'!AM6</f>
        <v>837.7</v>
      </c>
      <c r="AB7" s="73" t="n">
        <v>754.6</v>
      </c>
      <c r="AC7" s="29" t="n">
        <f aca="false">AA7-AB7</f>
        <v>83.1</v>
      </c>
      <c r="AD7" s="72" t="n">
        <f aca="false">AA7/AB7</f>
        <v>1.11012456930824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13019.5</v>
      </c>
      <c r="D8" s="60" t="n">
        <v>10074.8</v>
      </c>
      <c r="E8" s="29" t="n">
        <f aca="false">C8-D8</f>
        <v>2944.7</v>
      </c>
      <c r="F8" s="72" t="n">
        <f aca="false">C8/D8</f>
        <v>1.2922837177909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1295</v>
      </c>
      <c r="T8" s="73" t="n">
        <v>1431.6</v>
      </c>
      <c r="U8" s="29" t="n">
        <f aca="false">S8-T8</f>
        <v>-136.6</v>
      </c>
      <c r="V8" s="72" t="n">
        <f aca="false">S8/T8</f>
        <v>0.904582285554624</v>
      </c>
      <c r="W8" s="73" t="n">
        <f aca="false">'Местный бюджет'!AJ7</f>
        <v>1653.6</v>
      </c>
      <c r="X8" s="73" t="n">
        <v>1604.5</v>
      </c>
      <c r="Y8" s="29" t="n">
        <f aca="false">W8-X8</f>
        <v>49.0999999999999</v>
      </c>
      <c r="Z8" s="72" t="n">
        <f aca="false">W8/X8</f>
        <v>1.03060143346837</v>
      </c>
      <c r="AA8" s="73" t="n">
        <f aca="false">'Местный бюджет'!AM7</f>
        <v>778.6</v>
      </c>
      <c r="AB8" s="73" t="n">
        <v>683</v>
      </c>
      <c r="AC8" s="29" t="n">
        <f aca="false">AA8-AB8</f>
        <v>95.6</v>
      </c>
      <c r="AD8" s="72" t="n">
        <f aca="false">AA8/AB8</f>
        <v>1.13997071742313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476.3</v>
      </c>
      <c r="D9" s="60" t="n">
        <v>497.5</v>
      </c>
      <c r="E9" s="29" t="n">
        <f aca="false">C9-D9</f>
        <v>-21.2</v>
      </c>
      <c r="F9" s="72" t="n">
        <f aca="false">C9/D9</f>
        <v>0.957386934673367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99.3</v>
      </c>
      <c r="T9" s="73" t="n">
        <v>1412.1</v>
      </c>
      <c r="U9" s="29" t="n">
        <f aca="false">S9-T9</f>
        <v>-1312.8</v>
      </c>
      <c r="V9" s="72" t="n">
        <f aca="false">S9/T9</f>
        <v>0.0703207988102826</v>
      </c>
      <c r="W9" s="73" t="n">
        <f aca="false">'Местный бюджет'!AJ8</f>
        <v>30.1</v>
      </c>
      <c r="X9" s="73" t="n">
        <v>21.5</v>
      </c>
      <c r="Y9" s="29" t="n">
        <f aca="false">W9-X9</f>
        <v>8.6</v>
      </c>
      <c r="Z9" s="72" t="n">
        <f aca="false">W9/X9</f>
        <v>1.4</v>
      </c>
      <c r="AA9" s="73" t="n">
        <v>0</v>
      </c>
      <c r="AB9" s="73"/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486.2</v>
      </c>
      <c r="D10" s="60" t="n">
        <v>452.7</v>
      </c>
      <c r="E10" s="29" t="n">
        <f aca="false">C10-D10</f>
        <v>33.5</v>
      </c>
      <c r="F10" s="72" t="n">
        <f aca="false">C10/D10</f>
        <v>1.07400044179368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179.6</v>
      </c>
      <c r="T10" s="73" t="n">
        <v>255.1</v>
      </c>
      <c r="U10" s="29" t="n">
        <f aca="false">S10-T10</f>
        <v>-75.5</v>
      </c>
      <c r="V10" s="72" t="n">
        <f aca="false">S10/T10</f>
        <v>0.704037632301058</v>
      </c>
      <c r="W10" s="73" t="n">
        <f aca="false">'Местный бюджет'!AJ9</f>
        <v>79.4</v>
      </c>
      <c r="X10" s="73" t="n">
        <v>80.7</v>
      </c>
      <c r="Y10" s="29" t="n">
        <f aca="false">W10-X10</f>
        <v>-1.3</v>
      </c>
      <c r="Z10" s="72" t="n">
        <f aca="false">W10/X10</f>
        <v>0.983890954151177</v>
      </c>
      <c r="AA10" s="73" t="n">
        <v>0</v>
      </c>
      <c r="AB10" s="73"/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1122</v>
      </c>
      <c r="D11" s="60" t="n">
        <v>918.4</v>
      </c>
      <c r="E11" s="29" t="n">
        <f aca="false">C11-D11</f>
        <v>203.6</v>
      </c>
      <c r="F11" s="72" t="n">
        <f aca="false">C11/D11</f>
        <v>1.22168989547038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452.6</v>
      </c>
      <c r="T11" s="73" t="n">
        <v>424.4</v>
      </c>
      <c r="U11" s="29" t="n">
        <f aca="false">S11-T11</f>
        <v>28.2</v>
      </c>
      <c r="V11" s="72" t="n">
        <f aca="false">S11/T11</f>
        <v>1.06644674835061</v>
      </c>
      <c r="W11" s="73" t="n">
        <f aca="false">'Местный бюджет'!AJ10</f>
        <v>209.1</v>
      </c>
      <c r="X11" s="73" t="n">
        <v>192.3</v>
      </c>
      <c r="Y11" s="29" t="n">
        <f aca="false">W11-X11</f>
        <v>16.8</v>
      </c>
      <c r="Z11" s="72" t="n">
        <f aca="false">W11/X11</f>
        <v>1.08736349453978</v>
      </c>
      <c r="AA11" s="73" t="n">
        <v>0</v>
      </c>
      <c r="AB11" s="73"/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6473.2</v>
      </c>
      <c r="D12" s="60" t="n">
        <v>4478.4</v>
      </c>
      <c r="E12" s="29" t="n">
        <f aca="false">C12-D12</f>
        <v>1994.8</v>
      </c>
      <c r="F12" s="72" t="n">
        <f aca="false">C12/D12</f>
        <v>1.445426938192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945.9</v>
      </c>
      <c r="T12" s="73" t="n">
        <v>896.6</v>
      </c>
      <c r="U12" s="29" t="n">
        <f aca="false">S12-T12</f>
        <v>49.3</v>
      </c>
      <c r="V12" s="72" t="n">
        <f aca="false">S12/T12</f>
        <v>1.05498550078073</v>
      </c>
      <c r="W12" s="73" t="n">
        <f aca="false">'Местный бюджет'!AJ11</f>
        <v>381.9</v>
      </c>
      <c r="X12" s="73" t="n">
        <v>274.9</v>
      </c>
      <c r="Y12" s="29" t="n">
        <f aca="false">W12-X12</f>
        <v>107</v>
      </c>
      <c r="Z12" s="72" t="n">
        <f aca="false">W12/X12</f>
        <v>1.38923244816297</v>
      </c>
      <c r="AA12" s="73" t="n">
        <v>0.1</v>
      </c>
      <c r="AB12" s="73" t="n">
        <v>0</v>
      </c>
      <c r="AC12" s="29" t="n">
        <f aca="false">AA12-AB12</f>
        <v>0.1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134.2</v>
      </c>
      <c r="D13" s="60" t="n">
        <v>215</v>
      </c>
      <c r="E13" s="29" t="n">
        <f aca="false">C13-D13</f>
        <v>-80.8</v>
      </c>
      <c r="F13" s="72" t="n">
        <f aca="false">C13/D13</f>
        <v>0.62418604651162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181.2</v>
      </c>
      <c r="T13" s="73" t="n">
        <v>177</v>
      </c>
      <c r="U13" s="29" t="n">
        <f aca="false">S13-T13</f>
        <v>4.19999999999999</v>
      </c>
      <c r="V13" s="72" t="n">
        <f aca="false">S13/T13</f>
        <v>1.02372881355932</v>
      </c>
      <c r="W13" s="73" t="n">
        <f aca="false">'Местный бюджет'!AJ12</f>
        <v>76.6</v>
      </c>
      <c r="X13" s="73" t="n">
        <v>63.9</v>
      </c>
      <c r="Y13" s="29" t="n">
        <f aca="false">W13-X13</f>
        <v>12.7</v>
      </c>
      <c r="Z13" s="72" t="n">
        <f aca="false">W13/X13</f>
        <v>1.19874804381847</v>
      </c>
      <c r="AA13" s="73" t="n">
        <v>0</v>
      </c>
      <c r="AB13" s="73"/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868.4</v>
      </c>
      <c r="D14" s="60" t="n">
        <v>1383</v>
      </c>
      <c r="E14" s="29" t="n">
        <f aca="false">C14-D14</f>
        <v>-514.6</v>
      </c>
      <c r="F14" s="72" t="n">
        <f aca="false">C14/D14</f>
        <v>0.62791033984092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658.7</v>
      </c>
      <c r="T14" s="73" t="n">
        <v>707.7</v>
      </c>
      <c r="U14" s="29" t="n">
        <f aca="false">S14-T14</f>
        <v>-49</v>
      </c>
      <c r="V14" s="72" t="n">
        <f aca="false">S14/T14</f>
        <v>0.930761622156281</v>
      </c>
      <c r="W14" s="73" t="n">
        <f aca="false">'Местный бюджет'!AJ13</f>
        <v>141.3</v>
      </c>
      <c r="X14" s="73" t="n">
        <v>118.9</v>
      </c>
      <c r="Y14" s="29" t="n">
        <f aca="false">W14-X14</f>
        <v>22.4</v>
      </c>
      <c r="Z14" s="72" t="n">
        <f aca="false">W14/X14</f>
        <v>1.18839360807401</v>
      </c>
      <c r="AA14" s="73" t="n">
        <v>0</v>
      </c>
      <c r="AB14" s="73"/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1345.3</v>
      </c>
      <c r="D15" s="60" t="n">
        <v>1114</v>
      </c>
      <c r="E15" s="29" t="n">
        <f aca="false">C15-D15</f>
        <v>231.3</v>
      </c>
      <c r="F15" s="72" t="n">
        <f aca="false">C15/D15</f>
        <v>1.2076301615798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390.6</v>
      </c>
      <c r="T15" s="73" t="n">
        <v>238.1</v>
      </c>
      <c r="U15" s="29" t="n">
        <f aca="false">S15-T15</f>
        <v>152.5</v>
      </c>
      <c r="V15" s="72" t="n">
        <f aca="false">S15/T15</f>
        <v>1.6404871902562</v>
      </c>
      <c r="W15" s="73" t="n">
        <f aca="false">'Местный бюджет'!AJ14</f>
        <v>144.2</v>
      </c>
      <c r="X15" s="73" t="n">
        <v>141.1</v>
      </c>
      <c r="Y15" s="29" t="n">
        <f aca="false">W15-X15</f>
        <v>3.09999999999999</v>
      </c>
      <c r="Z15" s="72" t="n">
        <f aca="false">W15/X15</f>
        <v>1.02197023387668</v>
      </c>
      <c r="AA15" s="73" t="n">
        <v>0</v>
      </c>
      <c r="AB15" s="73"/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34116.7</v>
      </c>
      <c r="D16" s="75" t="n">
        <f aca="false">SUM(D7:D15)</f>
        <v>28091.9</v>
      </c>
      <c r="E16" s="75" t="n">
        <f aca="false">C16-D16</f>
        <v>6024.8</v>
      </c>
      <c r="F16" s="76" t="n">
        <f aca="false">C16/D16</f>
        <v>1.21446751554719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5352.4</v>
      </c>
      <c r="T16" s="75" t="n">
        <f aca="false">SUM(T7:T15)</f>
        <v>6787.5</v>
      </c>
      <c r="U16" s="75" t="n">
        <f aca="false">S16-T16</f>
        <v>-1435.1</v>
      </c>
      <c r="V16" s="76" t="n">
        <f aca="false">S16/T16</f>
        <v>0.788567219152854</v>
      </c>
      <c r="W16" s="75" t="n">
        <f aca="false">SUM(W7:W15)</f>
        <v>4959.3</v>
      </c>
      <c r="X16" s="75" t="n">
        <f aca="false">SUM(X7:X15)</f>
        <v>4753.4</v>
      </c>
      <c r="Y16" s="75" t="n">
        <f aca="false">W16-X16</f>
        <v>205.900000000001</v>
      </c>
      <c r="Z16" s="76" t="n">
        <f aca="false">W16/X16</f>
        <v>1.04331636302436</v>
      </c>
      <c r="AA16" s="75" t="n">
        <f aca="false">SUM(AA7:AA15)</f>
        <v>1616.4</v>
      </c>
      <c r="AB16" s="75" t="n">
        <f aca="false">SUM(AB7:AB15)</f>
        <v>1437.6</v>
      </c>
      <c r="AC16" s="75" t="n">
        <f aca="false">AA16-AB16</f>
        <v>178.8</v>
      </c>
      <c r="AD16" s="76" t="n">
        <f aca="false">AA16/AB16</f>
        <v>1.12437395659432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71880.4</v>
      </c>
      <c r="D17" s="60" t="n">
        <v>59219.1</v>
      </c>
      <c r="E17" s="29" t="n">
        <f aca="false">C17-D17</f>
        <v>12661.3</v>
      </c>
      <c r="F17" s="72" t="n">
        <f aca="false">C17/D17</f>
        <v>1.2138043300219</v>
      </c>
      <c r="G17" s="60" t="n">
        <f aca="false">'Местный бюджет'!U16</f>
        <v>52420.7</v>
      </c>
      <c r="H17" s="60" t="n">
        <v>33480.1</v>
      </c>
      <c r="I17" s="29" t="n">
        <f aca="false">G17-H17</f>
        <v>18940.6</v>
      </c>
      <c r="J17" s="72" t="n">
        <f aca="false">G17/H17</f>
        <v>1.56572710356301</v>
      </c>
      <c r="K17" s="79" t="n">
        <v>0.1</v>
      </c>
      <c r="L17" s="79" t="n">
        <v>8.4</v>
      </c>
      <c r="M17" s="29" t="n">
        <f aca="false">K17-L17</f>
        <v>-8.3</v>
      </c>
      <c r="N17" s="72" t="n">
        <v>0</v>
      </c>
      <c r="O17" s="79" t="n">
        <f aca="false">'Местный бюджет'!AD16</f>
        <v>12898</v>
      </c>
      <c r="P17" s="79" t="n">
        <v>13305.7</v>
      </c>
      <c r="Q17" s="29" t="n">
        <f aca="false">O17-P17</f>
        <v>-407.700000000001</v>
      </c>
      <c r="R17" s="72" t="n">
        <f aca="false">O17/P17</f>
        <v>0.969358996520288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4153</v>
      </c>
      <c r="AB17" s="23" t="n">
        <v>4107</v>
      </c>
      <c r="AC17" s="29" t="n">
        <f aca="false">AA17-AB17</f>
        <v>46</v>
      </c>
      <c r="AD17" s="72" t="n">
        <f aca="false">AA17/AB17</f>
        <v>1.01120038957877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105997.1</v>
      </c>
      <c r="D18" s="75" t="n">
        <f aca="false">SUM(D16:D17)</f>
        <v>87311</v>
      </c>
      <c r="E18" s="75" t="n">
        <f aca="false">C18-D18</f>
        <v>18686.1</v>
      </c>
      <c r="F18" s="76" t="n">
        <f aca="false">C18/D18</f>
        <v>1.21401770681816</v>
      </c>
      <c r="G18" s="75" t="n">
        <f aca="false">SUM(G17)</f>
        <v>52420.7</v>
      </c>
      <c r="H18" s="75" t="n">
        <f aca="false">SUM(H17)</f>
        <v>33480.1</v>
      </c>
      <c r="I18" s="75" t="n">
        <f aca="false">G18-H18</f>
        <v>18940.6</v>
      </c>
      <c r="J18" s="76" t="n">
        <f aca="false">G18/H18</f>
        <v>1.56572710356301</v>
      </c>
      <c r="K18" s="75" t="n">
        <f aca="false">SUM(K17)</f>
        <v>0.1</v>
      </c>
      <c r="L18" s="75" t="n">
        <f aca="false">SUM(L17)</f>
        <v>8.4</v>
      </c>
      <c r="M18" s="75" t="n">
        <f aca="false">K18-L18</f>
        <v>-8.3</v>
      </c>
      <c r="N18" s="76" t="n">
        <v>0</v>
      </c>
      <c r="O18" s="75" t="n">
        <f aca="false">SUM(O17)</f>
        <v>12898</v>
      </c>
      <c r="P18" s="75" t="n">
        <f aca="false">SUM(P17)</f>
        <v>13305.7</v>
      </c>
      <c r="Q18" s="75" t="n">
        <f aca="false">O18-P18</f>
        <v>-407.700000000001</v>
      </c>
      <c r="R18" s="76" t="n">
        <f aca="false">O18/P18</f>
        <v>0.969358996520288</v>
      </c>
      <c r="S18" s="75" t="n">
        <f aca="false">SUM(S16)</f>
        <v>5352.4</v>
      </c>
      <c r="T18" s="75" t="n">
        <f aca="false">SUM(T16)</f>
        <v>6787.5</v>
      </c>
      <c r="U18" s="75" t="n">
        <f aca="false">S18-T18</f>
        <v>-1435.1</v>
      </c>
      <c r="V18" s="76" t="n">
        <f aca="false">S18/T18</f>
        <v>0.788567219152854</v>
      </c>
      <c r="W18" s="75" t="n">
        <f aca="false">SUM(W16)</f>
        <v>4959.3</v>
      </c>
      <c r="X18" s="75" t="n">
        <f aca="false">SUM(X16)</f>
        <v>4753.4</v>
      </c>
      <c r="Y18" s="75" t="n">
        <f aca="false">W18-X18</f>
        <v>205.900000000001</v>
      </c>
      <c r="Z18" s="76" t="n">
        <f aca="false">W18/X18</f>
        <v>1.04331636302436</v>
      </c>
      <c r="AA18" s="75" t="n">
        <f aca="false">SUM(AA16:AA17)</f>
        <v>5769.4</v>
      </c>
      <c r="AB18" s="75" t="n">
        <f aca="false">SUM(AB16:AB17)</f>
        <v>5544.6</v>
      </c>
      <c r="AC18" s="75" t="n">
        <f aca="false">AA18-AB18</f>
        <v>224.799999999999</v>
      </c>
      <c r="AD18" s="76" t="n">
        <f aca="false">AA18/AB18</f>
        <v>1.04054395267467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Пользователь Windows</cp:lastModifiedBy>
  <cp:lastPrinted>2020-04-02T05:55:47Z</cp:lastPrinted>
  <dcterms:modified xsi:type="dcterms:W3CDTF">2025-01-27T09:57:23Z</dcterms:modified>
  <cp:revision>0</cp:revision>
  <dc:subject/>
  <dc:title/>
</cp:coreProperties>
</file>