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definedNames>
    <definedName function="false" hidden="false" localSheetId="0" name="_xlnm.Print_Titles" vbProcedure="false">'на 01.04.202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2</t>
  </si>
  <si>
    <t xml:space="preserve">на 01.04.2022</t>
  </si>
  <si>
    <t xml:space="preserve">Рост (+), Снижение (-)</t>
  </si>
  <si>
    <t xml:space="preserve">%</t>
  </si>
  <si>
    <t xml:space="preserve">на 01.0.2022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B7" activeCellId="0" sqref="A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1.42"/>
    <col collapsed="false" customWidth="true" hidden="false" outlineLevel="0" max="3" min="3" style="3" width="10.56"/>
    <col collapsed="false" customWidth="true" hidden="false" outlineLevel="0" max="4" min="4" style="3" width="9.41"/>
    <col collapsed="false" customWidth="true" hidden="false" outlineLevel="0" max="5" min="5" style="3" width="8.28"/>
    <col collapsed="false" customWidth="true" hidden="false" outlineLevel="0" max="6" min="6" style="2" width="10.85"/>
    <col collapsed="false" customWidth="true" hidden="false" outlineLevel="0" max="7" min="7" style="3" width="10.56"/>
    <col collapsed="false" customWidth="true" hidden="false" outlineLevel="0" max="8" min="8" style="3" width="9.7"/>
    <col collapsed="false" customWidth="true" hidden="false" outlineLevel="0" max="9" min="9" style="3" width="8.28"/>
    <col collapsed="false" customWidth="true" hidden="false" outlineLevel="0" max="10" min="10" style="2" width="9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8.28"/>
    <col collapsed="false" customWidth="true" hidden="false" outlineLevel="0" max="14" min="14" style="2" width="10.71"/>
    <col collapsed="false" customWidth="true" hidden="false" outlineLevel="0" max="15" min="15" style="3" width="11.42"/>
    <col collapsed="false" customWidth="true" hidden="false" outlineLevel="0" max="16" min="16" style="3" width="6.99"/>
    <col collapsed="false" customWidth="true" hidden="false" outlineLevel="0" max="17" min="17" style="3" width="8.28"/>
    <col collapsed="false" customWidth="true" hidden="false" outlineLevel="0" max="18" min="18" style="2" width="9.85"/>
    <col collapsed="false" customWidth="true" hidden="false" outlineLevel="0" max="19" min="19" style="3" width="10.13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2" width="10.28"/>
    <col collapsed="false" customWidth="true" hidden="false" outlineLevel="0" max="23" min="23" style="3" width="10.13"/>
    <col collapsed="false" customWidth="false" hidden="false" outlineLevel="0" max="24" min="24" style="3" width="9.14"/>
    <col collapsed="false" customWidth="true" hidden="false" outlineLevel="0" max="25" min="25" style="3" width="8.28"/>
    <col collapsed="false" customWidth="true" hidden="false" outlineLevel="0" max="26" min="26" style="2" width="10.28"/>
    <col collapsed="false" customWidth="true" hidden="false" outlineLevel="0" max="28" min="27" style="3" width="10.71"/>
    <col collapsed="false" customWidth="true" hidden="false" outlineLevel="0" max="29" min="29" style="3" width="8.28"/>
    <col collapsed="false" customWidth="true" hidden="false" outlineLevel="0" max="30" min="30" style="2" width="10.71"/>
    <col collapsed="false" customWidth="true" hidden="false" outlineLevel="0" max="31" min="31" style="3" width="10.13"/>
    <col collapsed="false" customWidth="true" hidden="false" outlineLevel="0" max="32" min="32" style="3" width="11.56"/>
    <col collapsed="false" customWidth="true" hidden="false" outlineLevel="0" max="33" min="33" style="3" width="8.28"/>
    <col collapsed="false" customWidth="false" hidden="false" outlineLevel="0" max="34" min="34" style="3" width="9.14"/>
    <col collapsed="false" customWidth="true" hidden="true" outlineLevel="0" max="35" min="35" style="3" width="10.71"/>
    <col collapsed="false" customWidth="true" hidden="true" outlineLevel="0" max="36" min="36" style="3" width="10.85"/>
    <col collapsed="false" customWidth="true" hidden="true" outlineLevel="0" max="37" min="37" style="4" width="11.99"/>
    <col collapsed="false" customWidth="true" hidden="true" outlineLevel="0" max="38" min="38" style="4" width="7.42"/>
    <col collapsed="false" customWidth="false" hidden="false" outlineLevel="0" max="257" min="39" style="3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5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51.7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5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6</v>
      </c>
      <c r="AJ4" s="9" t="s">
        <v>17</v>
      </c>
      <c r="AK4" s="13" t="s">
        <v>18</v>
      </c>
      <c r="AL4" s="15" t="s">
        <v>14</v>
      </c>
    </row>
    <row r="5" customFormat="false" ht="15" hidden="false" customHeight="false" outlineLevel="0" collapsed="false">
      <c r="A5" s="16" t="s">
        <v>19</v>
      </c>
      <c r="B5" s="17" t="n">
        <v>188.9</v>
      </c>
      <c r="C5" s="17" t="n">
        <v>197.5</v>
      </c>
      <c r="D5" s="17" t="n">
        <f aca="false">C5-B5</f>
        <v>8.59999999999999</v>
      </c>
      <c r="E5" s="18" t="n">
        <f aca="false">C5/B5</f>
        <v>1.04552673372155</v>
      </c>
      <c r="F5" s="17" t="n">
        <v>344.9</v>
      </c>
      <c r="G5" s="17" t="n">
        <v>603.7</v>
      </c>
      <c r="H5" s="17" t="n">
        <f aca="false">G5-F5</f>
        <v>258.8</v>
      </c>
      <c r="I5" s="18" t="n">
        <f aca="false">G5/F5</f>
        <v>1.75036242389098</v>
      </c>
      <c r="J5" s="17" t="n">
        <v>96.8</v>
      </c>
      <c r="K5" s="17" t="n">
        <v>91.8</v>
      </c>
      <c r="L5" s="17" t="n">
        <f aca="false">K5-J5</f>
        <v>-5</v>
      </c>
      <c r="M5" s="18" t="n">
        <f aca="false">K5/J5</f>
        <v>0.948347107438017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302.2</v>
      </c>
      <c r="S5" s="17" t="n">
        <v>223.5</v>
      </c>
      <c r="T5" s="17" t="n">
        <f aca="false">S5-R5</f>
        <v>-78.7</v>
      </c>
      <c r="U5" s="18" t="n">
        <f aca="false">S5/R5</f>
        <v>0.739576439444077</v>
      </c>
      <c r="V5" s="17" t="n">
        <v>587.2</v>
      </c>
      <c r="W5" s="17" t="n">
        <v>8197.7</v>
      </c>
      <c r="X5" s="17" t="n">
        <f aca="false">W5-V5</f>
        <v>7610.5</v>
      </c>
      <c r="Y5" s="18" t="n">
        <f aca="false">W5/V5</f>
        <v>13.9606607629428</v>
      </c>
      <c r="Z5" s="17" t="n">
        <v>279.9</v>
      </c>
      <c r="AA5" s="17" t="n">
        <v>162.8</v>
      </c>
      <c r="AB5" s="17" t="n">
        <f aca="false">AA5-Z5</f>
        <v>-117.1</v>
      </c>
      <c r="AC5" s="18" t="n">
        <f aca="false">AA5/Z5</f>
        <v>0.581636298678099</v>
      </c>
      <c r="AD5" s="17" t="n">
        <f aca="false">B5+F5+J5+N5+R5+V5+Z5</f>
        <v>1799.9</v>
      </c>
      <c r="AE5" s="17" t="n">
        <f aca="false">C5+G5+K5+O5+S5+W5+AA5</f>
        <v>9477</v>
      </c>
      <c r="AF5" s="17" t="n">
        <f aca="false">AE5-AD5</f>
        <v>7677.1</v>
      </c>
      <c r="AG5" s="18" t="n">
        <f aca="false">AE5/AD5</f>
        <v>5.2652925162509</v>
      </c>
      <c r="AH5" s="19"/>
      <c r="AI5" s="20" t="n">
        <v>1862.826262</v>
      </c>
      <c r="AJ5" s="20"/>
      <c r="AK5" s="20" t="n">
        <f aca="false">AJ5-AI5</f>
        <v>-1862.826262</v>
      </c>
      <c r="AL5" s="20" t="n">
        <f aca="false">AJ5/AI5*100</f>
        <v>0</v>
      </c>
    </row>
    <row r="6" customFormat="false" ht="15" hidden="false" customHeight="false" outlineLevel="0" collapsed="false">
      <c r="A6" s="16" t="s">
        <v>20</v>
      </c>
      <c r="B6" s="17" t="n">
        <v>35.6</v>
      </c>
      <c r="C6" s="17" t="n">
        <v>282.3</v>
      </c>
      <c r="D6" s="17" t="n">
        <f aca="false">C6-B6</f>
        <v>246.7</v>
      </c>
      <c r="E6" s="18" t="n">
        <f aca="false">C6/B6</f>
        <v>7.92977528089888</v>
      </c>
      <c r="F6" s="17" t="n">
        <v>15.5</v>
      </c>
      <c r="G6" s="17" t="n">
        <v>815.2</v>
      </c>
      <c r="H6" s="17" t="n">
        <f aca="false">G6-F6</f>
        <v>799.7</v>
      </c>
      <c r="I6" s="18" t="n">
        <f aca="false">G6/F6</f>
        <v>52.5935483870968</v>
      </c>
      <c r="J6" s="17" t="n">
        <v>18.4</v>
      </c>
      <c r="K6" s="17" t="n">
        <v>10.4</v>
      </c>
      <c r="L6" s="17" t="n">
        <f aca="false">K6-J6</f>
        <v>-8</v>
      </c>
      <c r="M6" s="18" t="n">
        <f aca="false">K6/J6</f>
        <v>0.565217391304348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595</v>
      </c>
      <c r="S6" s="17" t="n">
        <v>566.5</v>
      </c>
      <c r="T6" s="17" t="n">
        <f aca="false">S6-R6</f>
        <v>-28.5</v>
      </c>
      <c r="U6" s="18" t="n">
        <f aca="false">S6/R6</f>
        <v>0.952100840336134</v>
      </c>
      <c r="V6" s="17" t="n">
        <v>70.3</v>
      </c>
      <c r="W6" s="17" t="n">
        <v>267.7</v>
      </c>
      <c r="X6" s="17" t="n">
        <f aca="false">W6-V6</f>
        <v>197.4</v>
      </c>
      <c r="Y6" s="18" t="n">
        <f aca="false">W6/V6</f>
        <v>3.80796586059744</v>
      </c>
      <c r="Z6" s="17" t="n">
        <v>125.2</v>
      </c>
      <c r="AA6" s="17" t="n">
        <v>80.4</v>
      </c>
      <c r="AB6" s="17" t="n">
        <f aca="false">AA6-Z6</f>
        <v>-44.8</v>
      </c>
      <c r="AC6" s="18" t="n">
        <f aca="false">AA6/Z6</f>
        <v>0.642172523961661</v>
      </c>
      <c r="AD6" s="17" t="n">
        <f aca="false">B6+F6+J6+N6+R6+V6+Z6</f>
        <v>860</v>
      </c>
      <c r="AE6" s="17" t="n">
        <f aca="false">C6+G6+K6+O6+S6+W6+AA6</f>
        <v>2022.5</v>
      </c>
      <c r="AF6" s="17" t="n">
        <f aca="false">AE6-AD6</f>
        <v>1162.5</v>
      </c>
      <c r="AG6" s="18" t="n">
        <f aca="false">AE6/AD6</f>
        <v>2.35174418604651</v>
      </c>
      <c r="AH6" s="19"/>
      <c r="AI6" s="20" t="n">
        <v>7485.23995</v>
      </c>
      <c r="AJ6" s="20"/>
      <c r="AK6" s="20" t="n">
        <f aca="false">AJ6-AI6</f>
        <v>-7485.23995</v>
      </c>
      <c r="AL6" s="20" t="n">
        <f aca="false">AJ6/AI6*100</f>
        <v>0</v>
      </c>
    </row>
    <row r="7" customFormat="false" ht="15" hidden="false" customHeight="false" outlineLevel="0" collapsed="false">
      <c r="A7" s="16" t="s">
        <v>21</v>
      </c>
      <c r="B7" s="17" t="n">
        <v>0.1</v>
      </c>
      <c r="C7" s="17" t="n">
        <v>11.2</v>
      </c>
      <c r="D7" s="17" t="n">
        <f aca="false">C7-B7</f>
        <v>11.1</v>
      </c>
      <c r="E7" s="18" t="n">
        <v>0</v>
      </c>
      <c r="F7" s="17" t="n">
        <v>37.8</v>
      </c>
      <c r="G7" s="17" t="n">
        <v>60.4</v>
      </c>
      <c r="H7" s="17" t="n">
        <f aca="false">G7-F7</f>
        <v>22.6</v>
      </c>
      <c r="I7" s="18" t="n">
        <f aca="false">G7/F7</f>
        <v>1.5978835978836</v>
      </c>
      <c r="J7" s="17" t="n">
        <v>5.5</v>
      </c>
      <c r="K7" s="17" t="n">
        <v>0</v>
      </c>
      <c r="L7" s="17" t="n">
        <f aca="false">K7-J7</f>
        <v>-5.5</v>
      </c>
      <c r="M7" s="18" t="n">
        <f aca="false">K7/J7</f>
        <v>0</v>
      </c>
      <c r="N7" s="17" t="n">
        <v>0</v>
      </c>
      <c r="O7" s="17" t="n">
        <v>0</v>
      </c>
      <c r="P7" s="17" t="n">
        <f aca="false">O7-N7</f>
        <v>0</v>
      </c>
      <c r="Q7" s="18"/>
      <c r="R7" s="17" t="n">
        <v>10</v>
      </c>
      <c r="S7" s="17" t="n">
        <v>9.4</v>
      </c>
      <c r="T7" s="17" t="n">
        <f aca="false">S7-R7</f>
        <v>-0.6</v>
      </c>
      <c r="U7" s="18" t="n">
        <f aca="false">S7/R7</f>
        <v>0.94</v>
      </c>
      <c r="V7" s="17" t="n">
        <v>0</v>
      </c>
      <c r="W7" s="17" t="n">
        <v>1072.9</v>
      </c>
      <c r="X7" s="17" t="n">
        <f aca="false">W7-V7</f>
        <v>1072.9</v>
      </c>
      <c r="Y7" s="18" t="n">
        <v>0</v>
      </c>
      <c r="Z7" s="17" t="n">
        <v>287.6</v>
      </c>
      <c r="AA7" s="17" t="n">
        <v>284.7</v>
      </c>
      <c r="AB7" s="17" t="n">
        <f aca="false">AA7-Z7</f>
        <v>-2.90000000000003</v>
      </c>
      <c r="AC7" s="18" t="n">
        <f aca="false">AA7/Z7</f>
        <v>0.989916550764951</v>
      </c>
      <c r="AD7" s="17" t="n">
        <f aca="false">B7+F7+J7+N7+R7+V7+Z7</f>
        <v>341</v>
      </c>
      <c r="AE7" s="17" t="n">
        <f aca="false">C7+G7+K7+O7+S7+W7+AA7</f>
        <v>1438.6</v>
      </c>
      <c r="AF7" s="17" t="n">
        <f aca="false">AE7-AD7</f>
        <v>1097.6</v>
      </c>
      <c r="AG7" s="18" t="n">
        <f aca="false">AE7/AD7</f>
        <v>4.21876832844575</v>
      </c>
      <c r="AH7" s="19"/>
      <c r="AI7" s="20" t="n">
        <v>6101.10934988</v>
      </c>
      <c r="AJ7" s="20"/>
      <c r="AK7" s="20" t="n">
        <f aca="false">AJ7-AI7</f>
        <v>-6101.10934988</v>
      </c>
      <c r="AL7" s="20" t="n">
        <f aca="false">AJ7/AI7*100</f>
        <v>0</v>
      </c>
    </row>
    <row r="8" customFormat="false" ht="16.5" hidden="false" customHeight="true" outlineLevel="0" collapsed="false">
      <c r="A8" s="16" t="s">
        <v>22</v>
      </c>
      <c r="B8" s="17" t="n">
        <v>16.5</v>
      </c>
      <c r="C8" s="17" t="n">
        <v>17.3</v>
      </c>
      <c r="D8" s="17" t="n">
        <f aca="false">C8-B8</f>
        <v>0.800000000000001</v>
      </c>
      <c r="E8" s="18" t="n">
        <f aca="false">C8/B8</f>
        <v>1.04848484848485</v>
      </c>
      <c r="F8" s="17" t="n">
        <v>0</v>
      </c>
      <c r="G8" s="17" t="n">
        <v>0</v>
      </c>
      <c r="H8" s="17" t="n">
        <f aca="false">G8-F8</f>
        <v>0</v>
      </c>
      <c r="I8" s="18" t="n">
        <v>0</v>
      </c>
      <c r="J8" s="17" t="n">
        <v>6.7</v>
      </c>
      <c r="K8" s="17" t="n">
        <v>3.5</v>
      </c>
      <c r="L8" s="17" t="n">
        <f aca="false">K8-J8</f>
        <v>-3.2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1.1</v>
      </c>
      <c r="S8" s="17" t="n">
        <v>29.7</v>
      </c>
      <c r="T8" s="17" t="n">
        <f aca="false">S8-R8</f>
        <v>-1.4</v>
      </c>
      <c r="U8" s="18" t="n">
        <f aca="false">S8/R8</f>
        <v>0.954983922829582</v>
      </c>
      <c r="V8" s="17" t="n">
        <v>0</v>
      </c>
      <c r="W8" s="17" t="n">
        <v>0</v>
      </c>
      <c r="X8" s="17" t="n">
        <f aca="false">W8-V8</f>
        <v>0</v>
      </c>
      <c r="Y8" s="18" t="n">
        <v>0</v>
      </c>
      <c r="Z8" s="17" t="n">
        <v>307.9</v>
      </c>
      <c r="AA8" s="17" t="n">
        <v>66.8</v>
      </c>
      <c r="AB8" s="17" t="n">
        <f aca="false">AA8-Z8</f>
        <v>-241.1</v>
      </c>
      <c r="AC8" s="18" t="n">
        <f aca="false">AA8/Z8</f>
        <v>0.216953556349464</v>
      </c>
      <c r="AD8" s="17" t="n">
        <f aca="false">B8+F8+J8+N8+R8+V8+Z8</f>
        <v>362.2</v>
      </c>
      <c r="AE8" s="17" t="n">
        <f aca="false">C8+G8+K8+O8+S8+W8+AA8</f>
        <v>117.3</v>
      </c>
      <c r="AF8" s="17" t="n">
        <f aca="false">AE8-AD8</f>
        <v>-244.9</v>
      </c>
      <c r="AG8" s="18" t="n">
        <f aca="false">AE8/AD8</f>
        <v>0.323854224185533</v>
      </c>
      <c r="AH8" s="19"/>
      <c r="AI8" s="20" t="n">
        <v>172.648962</v>
      </c>
      <c r="AJ8" s="20"/>
      <c r="AK8" s="20" t="n">
        <f aca="false">AJ8-AI8</f>
        <v>-172.648962</v>
      </c>
      <c r="AL8" s="20" t="n">
        <f aca="false">AJ8/AI8*100</f>
        <v>0</v>
      </c>
    </row>
    <row r="9" customFormat="false" ht="15" hidden="false" customHeight="false" outlineLevel="0" collapsed="false">
      <c r="A9" s="16" t="s">
        <v>23</v>
      </c>
      <c r="B9" s="17" t="n">
        <v>24.1</v>
      </c>
      <c r="C9" s="17" t="n">
        <v>24.1</v>
      </c>
      <c r="D9" s="17" t="n">
        <f aca="false">C9-B9</f>
        <v>0</v>
      </c>
      <c r="E9" s="18" t="n">
        <f aca="false">C9/B9</f>
        <v>1</v>
      </c>
      <c r="F9" s="17" t="n">
        <v>0.1</v>
      </c>
      <c r="G9" s="17" t="n">
        <v>0</v>
      </c>
      <c r="H9" s="17" t="n">
        <f aca="false">G9-F9</f>
        <v>-0.1</v>
      </c>
      <c r="I9" s="18" t="n">
        <f aca="false">G9/F9</f>
        <v>0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6.3</v>
      </c>
      <c r="S9" s="17" t="n">
        <v>23.9</v>
      </c>
      <c r="T9" s="17" t="n">
        <f aca="false">S9-R9</f>
        <v>-2.4</v>
      </c>
      <c r="U9" s="18" t="n">
        <f aca="false">S9/R9</f>
        <v>0.908745247148289</v>
      </c>
      <c r="V9" s="17" t="n">
        <v>0</v>
      </c>
      <c r="W9" s="17" t="n">
        <v>62.3</v>
      </c>
      <c r="X9" s="17" t="n">
        <f aca="false">W9-V9</f>
        <v>62.3</v>
      </c>
      <c r="Y9" s="18" t="n">
        <v>0</v>
      </c>
      <c r="Z9" s="17" t="n">
        <v>43.5</v>
      </c>
      <c r="AA9" s="17" t="n">
        <v>31.9</v>
      </c>
      <c r="AB9" s="17" t="n">
        <f aca="false">AA9-Z9</f>
        <v>-11.6</v>
      </c>
      <c r="AC9" s="18" t="n">
        <f aca="false">AA9/Z9</f>
        <v>0.733333333333333</v>
      </c>
      <c r="AD9" s="17" t="n">
        <f aca="false">B9+F9+J9+N9+R9+V9+Z9</f>
        <v>94</v>
      </c>
      <c r="AE9" s="17" t="n">
        <f aca="false">C9+G9+K9+O9+S9+W9+AA9</f>
        <v>142.2</v>
      </c>
      <c r="AF9" s="17" t="n">
        <f aca="false">AE9-AD9</f>
        <v>48.2</v>
      </c>
      <c r="AG9" s="18" t="n">
        <f aca="false">AE9/AD9</f>
        <v>1.51276595744681</v>
      </c>
      <c r="AH9" s="19"/>
      <c r="AI9" s="20" t="n">
        <v>2034.66537</v>
      </c>
      <c r="AJ9" s="20"/>
      <c r="AK9" s="20" t="n">
        <f aca="false">AJ9-AI9</f>
        <v>-2034.66537</v>
      </c>
      <c r="AL9" s="20" t="n">
        <f aca="false">AJ9/AI9*100</f>
        <v>0</v>
      </c>
    </row>
    <row r="10" customFormat="false" ht="15" hidden="false" customHeight="false" outlineLevel="0" collapsed="false">
      <c r="A10" s="16" t="s">
        <v>24</v>
      </c>
      <c r="B10" s="17" t="n">
        <v>231.5</v>
      </c>
      <c r="C10" s="17" t="n">
        <v>181.9</v>
      </c>
      <c r="D10" s="17" t="n">
        <f aca="false">C10-B10</f>
        <v>-49.6</v>
      </c>
      <c r="E10" s="18" t="n">
        <f aca="false">C10/B10</f>
        <v>0.785745140388769</v>
      </c>
      <c r="F10" s="17" t="n">
        <v>736.8</v>
      </c>
      <c r="G10" s="17" t="n">
        <v>237.9</v>
      </c>
      <c r="H10" s="17" t="n">
        <f aca="false">G10-F10</f>
        <v>-498.9</v>
      </c>
      <c r="I10" s="18" t="n">
        <f aca="false">G10/F10</f>
        <v>0.322882736156352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209.9</v>
      </c>
      <c r="S10" s="17" t="n">
        <v>178.9</v>
      </c>
      <c r="T10" s="17" t="n">
        <f aca="false">S10-R10</f>
        <v>-31</v>
      </c>
      <c r="U10" s="18" t="n">
        <f aca="false">S10/R10</f>
        <v>0.852310624106718</v>
      </c>
      <c r="V10" s="17" t="n">
        <v>2.4</v>
      </c>
      <c r="W10" s="17" t="n">
        <v>4.5</v>
      </c>
      <c r="X10" s="17" t="n">
        <f aca="false">W10-V10</f>
        <v>2.1</v>
      </c>
      <c r="Y10" s="18" t="n">
        <v>0</v>
      </c>
      <c r="Z10" s="17" t="n">
        <v>240.3</v>
      </c>
      <c r="AA10" s="17" t="n">
        <v>166.4</v>
      </c>
      <c r="AB10" s="17" t="n">
        <f aca="false">AA10-Z10</f>
        <v>-73.9</v>
      </c>
      <c r="AC10" s="18" t="n">
        <f aca="false">AA10/Z10</f>
        <v>0.692467748647524</v>
      </c>
      <c r="AD10" s="17" t="n">
        <f aca="false">B10+F10+J10+N10+R10+V10+Z10</f>
        <v>1420.9</v>
      </c>
      <c r="AE10" s="17" t="n">
        <f aca="false">C10+G10+K10+O10+S10+W10+AA10</f>
        <v>769.6</v>
      </c>
      <c r="AF10" s="17" t="n">
        <f aca="false">AE10-AD10</f>
        <v>-651.3</v>
      </c>
      <c r="AG10" s="18" t="n">
        <f aca="false">AE10/AD10</f>
        <v>0.541628545288198</v>
      </c>
      <c r="AH10" s="19"/>
      <c r="AI10" s="20" t="n">
        <v>8826.285568</v>
      </c>
      <c r="AJ10" s="20"/>
      <c r="AK10" s="20" t="n">
        <f aca="false">AJ10-AI10</f>
        <v>-8826.285568</v>
      </c>
      <c r="AL10" s="20" t="n">
        <f aca="false">AJ10/AI10*100</f>
        <v>0</v>
      </c>
    </row>
    <row r="11" customFormat="false" ht="15" hidden="false" customHeight="false" outlineLevel="0" collapsed="false">
      <c r="A11" s="16" t="s">
        <v>25</v>
      </c>
      <c r="B11" s="17" t="n">
        <v>0.1</v>
      </c>
      <c r="C11" s="17" t="n">
        <v>52.9</v>
      </c>
      <c r="D11" s="17" t="n">
        <f aca="false">C11-B11</f>
        <v>52.8</v>
      </c>
      <c r="E11" s="18" t="n">
        <f aca="false">C11/B11</f>
        <v>529</v>
      </c>
      <c r="F11" s="17" t="n">
        <v>31.3</v>
      </c>
      <c r="G11" s="17" t="n">
        <v>462.5</v>
      </c>
      <c r="H11" s="17" t="n">
        <f aca="false">G11-F11</f>
        <v>431.2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66.5</v>
      </c>
      <c r="S11" s="17" t="n">
        <v>63.9</v>
      </c>
      <c r="T11" s="17" t="n">
        <f aca="false">S11-R11</f>
        <v>-2.6</v>
      </c>
      <c r="U11" s="18" t="n">
        <f aca="false">S11/R11</f>
        <v>0.960902255639098</v>
      </c>
      <c r="V11" s="17" t="n">
        <v>0</v>
      </c>
      <c r="W11" s="17" t="n">
        <v>0.2</v>
      </c>
      <c r="X11" s="17" t="n">
        <f aca="false">W11-V11</f>
        <v>0.2</v>
      </c>
      <c r="Y11" s="18" t="n">
        <v>0</v>
      </c>
      <c r="Z11" s="17" t="n">
        <v>45.3</v>
      </c>
      <c r="AA11" s="17" t="n">
        <v>37</v>
      </c>
      <c r="AB11" s="17" t="n">
        <f aca="false">AA11-Z11</f>
        <v>-8.3</v>
      </c>
      <c r="AC11" s="18" t="n">
        <f aca="false">AA11/Z11</f>
        <v>0.816777041942605</v>
      </c>
      <c r="AD11" s="17" t="n">
        <f aca="false">B11+F11+J11+N11+R11+V11+Z11</f>
        <v>143.2</v>
      </c>
      <c r="AE11" s="17" t="n">
        <f aca="false">C11+G11+K11+O11+S11+W11+AA11</f>
        <v>616.5</v>
      </c>
      <c r="AF11" s="17" t="n">
        <f aca="false">AE11-AD11</f>
        <v>473.3</v>
      </c>
      <c r="AG11" s="18" t="n">
        <f aca="false">AE11/AD11</f>
        <v>4.30516759776536</v>
      </c>
      <c r="AH11" s="19"/>
      <c r="AI11" s="20" t="n">
        <v>1465.975341</v>
      </c>
      <c r="AJ11" s="20"/>
      <c r="AK11" s="20" t="n">
        <f aca="false">AJ11-AI11</f>
        <v>-1465.975341</v>
      </c>
      <c r="AL11" s="20" t="n">
        <f aca="false">AJ11/AI11*100</f>
        <v>0</v>
      </c>
    </row>
    <row r="12" customFormat="false" ht="15" hidden="false" customHeight="false" outlineLevel="0" collapsed="false">
      <c r="A12" s="16" t="s">
        <v>26</v>
      </c>
      <c r="B12" s="17" t="n">
        <v>2.6</v>
      </c>
      <c r="C12" s="17" t="n">
        <v>0.3</v>
      </c>
      <c r="D12" s="17" t="n">
        <f aca="false">C12-B12</f>
        <v>-2.3</v>
      </c>
      <c r="E12" s="18" t="n">
        <f aca="false">C12/B12</f>
        <v>0.115384615384615</v>
      </c>
      <c r="F12" s="17" t="n">
        <v>6.9</v>
      </c>
      <c r="G12" s="17" t="n">
        <v>0</v>
      </c>
      <c r="H12" s="17" t="n">
        <f aca="false">G12-F12</f>
        <v>-6.9</v>
      </c>
      <c r="I12" s="18" t="n">
        <f aca="false">G12/F12</f>
        <v>0</v>
      </c>
      <c r="J12" s="17" t="n">
        <v>1.9</v>
      </c>
      <c r="K12" s="17" t="n">
        <v>0</v>
      </c>
      <c r="L12" s="17" t="n">
        <f aca="false">K12-J12</f>
        <v>-1.9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0.2</v>
      </c>
      <c r="S12" s="17" t="n">
        <v>47.7</v>
      </c>
      <c r="T12" s="17" t="n">
        <f aca="false">S12-R12</f>
        <v>-2.5</v>
      </c>
      <c r="U12" s="18" t="n">
        <f aca="false">S12/R12</f>
        <v>0.950199203187251</v>
      </c>
      <c r="V12" s="17" t="n">
        <v>0</v>
      </c>
      <c r="W12" s="17" t="n">
        <v>4.3</v>
      </c>
      <c r="X12" s="17" t="n">
        <f aca="false">W12-V12</f>
        <v>4.3</v>
      </c>
      <c r="Y12" s="18" t="n">
        <v>0</v>
      </c>
      <c r="Z12" s="17" t="n">
        <v>64.1</v>
      </c>
      <c r="AA12" s="17" t="n">
        <v>53.3</v>
      </c>
      <c r="AB12" s="17" t="n">
        <f aca="false">AA12-Z12</f>
        <v>-10.8</v>
      </c>
      <c r="AC12" s="18" t="n">
        <f aca="false">AA12/Z12</f>
        <v>0.831513260530421</v>
      </c>
      <c r="AD12" s="17" t="n">
        <f aca="false">B12+F12+J12+N12+R12+V12+Z12</f>
        <v>125.7</v>
      </c>
      <c r="AE12" s="17" t="n">
        <f aca="false">C12+G12+K12+O12+S12+W12+AA12</f>
        <v>105.6</v>
      </c>
      <c r="AF12" s="17" t="n">
        <f aca="false">AE12-AD12</f>
        <v>-20.1</v>
      </c>
      <c r="AG12" s="18" t="n">
        <f aca="false">AE12/AD12</f>
        <v>0.840095465393795</v>
      </c>
      <c r="AH12" s="19"/>
      <c r="AI12" s="20" t="n">
        <v>2842.525672</v>
      </c>
      <c r="AJ12" s="20"/>
      <c r="AK12" s="20" t="n">
        <f aca="false">AJ12-AI12</f>
        <v>-2842.525672</v>
      </c>
      <c r="AL12" s="20" t="n">
        <f aca="false">AJ12/AI12*100</f>
        <v>0</v>
      </c>
    </row>
    <row r="13" customFormat="false" ht="15" hidden="false" customHeight="false" outlineLevel="0" collapsed="false">
      <c r="A13" s="16" t="s">
        <v>27</v>
      </c>
      <c r="B13" s="17" t="n">
        <v>3.9</v>
      </c>
      <c r="C13" s="17" t="n">
        <v>12.9</v>
      </c>
      <c r="D13" s="17" t="n">
        <v>0</v>
      </c>
      <c r="E13" s="18" t="n">
        <f aca="false">C13/B13</f>
        <v>3.30769230769231</v>
      </c>
      <c r="F13" s="17" t="n">
        <v>0</v>
      </c>
      <c r="G13" s="17" t="n">
        <v>34.1</v>
      </c>
      <c r="H13" s="17" t="n">
        <f aca="false">G13-F13</f>
        <v>34.1</v>
      </c>
      <c r="I13" s="18" t="e">
        <f aca="false">G13/F13</f>
        <v>#DIV/0!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36.7</v>
      </c>
      <c r="S13" s="17" t="n">
        <v>33.7</v>
      </c>
      <c r="T13" s="17" t="n">
        <f aca="false">S13-R13</f>
        <v>-3</v>
      </c>
      <c r="U13" s="18" t="n">
        <f aca="false">S13/R13</f>
        <v>0.918256130790191</v>
      </c>
      <c r="V13" s="17" t="n">
        <v>0</v>
      </c>
      <c r="W13" s="17" t="n">
        <v>0.4</v>
      </c>
      <c r="X13" s="17" t="n">
        <f aca="false">W13-V13</f>
        <v>0.4</v>
      </c>
      <c r="Y13" s="18" t="n">
        <v>0</v>
      </c>
      <c r="Z13" s="17" t="n">
        <v>45.3</v>
      </c>
      <c r="AA13" s="17" t="n">
        <v>35.4</v>
      </c>
      <c r="AB13" s="17" t="n">
        <f aca="false">AA13-Z13</f>
        <v>-9.9</v>
      </c>
      <c r="AC13" s="18" t="n">
        <f aca="false">AA13/Z13</f>
        <v>0.781456953642384</v>
      </c>
      <c r="AD13" s="17" t="n">
        <f aca="false">B13+F13+J13+N13+R13+V13+Z13</f>
        <v>85.9</v>
      </c>
      <c r="AE13" s="17" t="n">
        <f aca="false">C13+G13+K13+O13+S13+W13+AA13</f>
        <v>116.5</v>
      </c>
      <c r="AF13" s="17" t="n">
        <f aca="false">AE13-AD13</f>
        <v>30.6</v>
      </c>
      <c r="AG13" s="18" t="n">
        <f aca="false">AE13/AD13</f>
        <v>1.35622817229336</v>
      </c>
      <c r="AH13" s="19"/>
      <c r="AI13" s="20" t="n">
        <v>131977.052447</v>
      </c>
      <c r="AJ13" s="20"/>
      <c r="AK13" s="20" t="n">
        <f aca="false">AJ13-AI13</f>
        <v>-131977.052447</v>
      </c>
      <c r="AL13" s="20" t="n">
        <f aca="false">AJ13/AI13*100</f>
        <v>0</v>
      </c>
    </row>
    <row r="14" s="26" customFormat="true" ht="15" hidden="false" customHeight="false" outlineLevel="0" collapsed="false">
      <c r="A14" s="21" t="s">
        <v>28</v>
      </c>
      <c r="B14" s="22" t="n">
        <f aca="false">SUM(B5:B13)</f>
        <v>503.3</v>
      </c>
      <c r="C14" s="23" t="n">
        <f aca="false">SUM(C5:C13)</f>
        <v>780.4</v>
      </c>
      <c r="D14" s="17" t="n">
        <f aca="false">C14-B14</f>
        <v>277.1</v>
      </c>
      <c r="E14" s="18" t="n">
        <f aca="false">C14/B14</f>
        <v>1.5505662626664</v>
      </c>
      <c r="F14" s="22" t="n">
        <f aca="false">SUM(F5:F13)</f>
        <v>1173.3</v>
      </c>
      <c r="G14" s="23" t="n">
        <f aca="false">SUM(G5:G13)</f>
        <v>2213.8</v>
      </c>
      <c r="H14" s="17" t="n">
        <f aca="false">G14-F14</f>
        <v>1040.5</v>
      </c>
      <c r="I14" s="18" t="n">
        <f aca="false">G14/F14</f>
        <v>1.88681496633427</v>
      </c>
      <c r="J14" s="22" t="n">
        <f aca="false">SUM(J5:J13)</f>
        <v>129.3</v>
      </c>
      <c r="K14" s="23" t="n">
        <f aca="false">SUM(K5:K13)</f>
        <v>105.7</v>
      </c>
      <c r="L14" s="17" t="n">
        <f aca="false">K14-J14</f>
        <v>-23.6</v>
      </c>
      <c r="M14" s="18" t="n">
        <f aca="false">K14/J14</f>
        <v>0.817478731631864</v>
      </c>
      <c r="N14" s="22" t="n">
        <f aca="false">SUM(N5:N13)</f>
        <v>0</v>
      </c>
      <c r="O14" s="23" t="n">
        <f aca="false">SUM(O5:O13)</f>
        <v>0</v>
      </c>
      <c r="P14" s="17" t="n">
        <f aca="false">O14-N14</f>
        <v>0</v>
      </c>
      <c r="Q14" s="18"/>
      <c r="R14" s="22" t="n">
        <f aca="false">SUM(R5:R13)</f>
        <v>1327.9</v>
      </c>
      <c r="S14" s="23" t="n">
        <f aca="false">SUM(S5:S13)</f>
        <v>1177.2</v>
      </c>
      <c r="T14" s="17" t="n">
        <f aca="false">S14-R14</f>
        <v>-150.7</v>
      </c>
      <c r="U14" s="18" t="n">
        <f aca="false">S14/R14</f>
        <v>0.886512538594774</v>
      </c>
      <c r="V14" s="22" t="n">
        <f aca="false">SUM(V5:V13)</f>
        <v>659.9</v>
      </c>
      <c r="W14" s="23" t="n">
        <f aca="false">SUM(W5:W13)</f>
        <v>9610</v>
      </c>
      <c r="X14" s="17" t="n">
        <f aca="false">W14-V14</f>
        <v>8950.1</v>
      </c>
      <c r="Y14" s="18" t="n">
        <f aca="false">W14/V14</f>
        <v>14.5628125473557</v>
      </c>
      <c r="Z14" s="22" t="n">
        <f aca="false">SUM(Z5:Z13)</f>
        <v>1439.1</v>
      </c>
      <c r="AA14" s="23" t="n">
        <f aca="false">SUM(AA5:AA13)</f>
        <v>918.7</v>
      </c>
      <c r="AB14" s="17" t="n">
        <f aca="false">AA14-Z14</f>
        <v>-520.4</v>
      </c>
      <c r="AC14" s="18" t="n">
        <f aca="false">AA14/Z14</f>
        <v>0.638385101799736</v>
      </c>
      <c r="AD14" s="17" t="n">
        <f aca="false">B14+F14+J14+N14+R14+V14+Z14</f>
        <v>5232.8</v>
      </c>
      <c r="AE14" s="23" t="n">
        <f aca="false">SUM(AE5:AE13)</f>
        <v>14805.8</v>
      </c>
      <c r="AF14" s="17" t="n">
        <f aca="false">AE14-AD14</f>
        <v>9573</v>
      </c>
      <c r="AG14" s="18" t="n">
        <f aca="false">AE14/AD14</f>
        <v>2.82942210671151</v>
      </c>
      <c r="AH14" s="24"/>
      <c r="AI14" s="23" t="n">
        <f aca="false">SUM(AI5:AI13)</f>
        <v>162768.32892188</v>
      </c>
      <c r="AJ14" s="23" t="n">
        <f aca="false">SUM(AJ5:AJ13)</f>
        <v>0</v>
      </c>
      <c r="AK14" s="23" t="n">
        <f aca="false">SUM(AK5:AK13)</f>
        <v>-162768.32892188</v>
      </c>
      <c r="AL14" s="25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DOXOD</cp:lastModifiedBy>
  <cp:lastPrinted>2017-01-26T07:52:20Z</cp:lastPrinted>
  <dcterms:modified xsi:type="dcterms:W3CDTF">2022-04-20T09:48:47Z</dcterms:modified>
  <cp:revision>0</cp:revision>
  <dc:subject/>
  <dc:title/>
</cp:coreProperties>
</file>