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2</t>
  </si>
  <si>
    <t xml:space="preserve">на 01.01.2023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B5" activeCellId="0" sqref="A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88.9</v>
      </c>
      <c r="C5" s="17" t="n">
        <v>139.1</v>
      </c>
      <c r="D5" s="17" t="n">
        <f aca="false">C5-B5</f>
        <v>-49.8</v>
      </c>
      <c r="E5" s="18" t="n">
        <f aca="false">C5/B5</f>
        <v>0.73636844891477</v>
      </c>
      <c r="F5" s="19" t="n">
        <v>344.9</v>
      </c>
      <c r="G5" s="19" t="n">
        <v>506.6</v>
      </c>
      <c r="H5" s="17" t="n">
        <f aca="false">G5-F5</f>
        <v>161.7</v>
      </c>
      <c r="I5" s="18" t="n">
        <f aca="false">G5/F5</f>
        <v>1.46883154537547</v>
      </c>
      <c r="J5" s="17" t="n">
        <v>96.8</v>
      </c>
      <c r="K5" s="17" t="n">
        <v>76</v>
      </c>
      <c r="L5" s="17" t="n">
        <f aca="false">K5-J5</f>
        <v>-20.8</v>
      </c>
      <c r="M5" s="18" t="n">
        <f aca="false">K5/J5</f>
        <v>0.785123966942149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302.2</v>
      </c>
      <c r="S5" s="17" t="n">
        <v>286.8</v>
      </c>
      <c r="T5" s="17" t="n">
        <f aca="false">S5-R5</f>
        <v>-15.4</v>
      </c>
      <c r="U5" s="18" t="n">
        <f aca="false">S5/R5</f>
        <v>0.949040370615487</v>
      </c>
      <c r="V5" s="17" t="n">
        <v>587.2</v>
      </c>
      <c r="W5" s="17" t="n">
        <v>0</v>
      </c>
      <c r="X5" s="17" t="n">
        <f aca="false">W5-V5</f>
        <v>-587.2</v>
      </c>
      <c r="Y5" s="18" t="n">
        <f aca="false">W5/V5</f>
        <v>0</v>
      </c>
      <c r="Z5" s="17" t="n">
        <v>279.9</v>
      </c>
      <c r="AA5" s="17" t="n">
        <v>165.8</v>
      </c>
      <c r="AB5" s="17" t="n">
        <f aca="false">AA5-Z5</f>
        <v>-114.1</v>
      </c>
      <c r="AC5" s="18" t="n">
        <f aca="false">AA5/Z5</f>
        <v>0.592354412290104</v>
      </c>
      <c r="AD5" s="19" t="n">
        <f aca="false">B5+F5+J5+N5+R5+V5+Z5</f>
        <v>1799.9</v>
      </c>
      <c r="AE5" s="19" t="n">
        <f aca="false">C5+G5+K5+O5+S5+W5+AA5</f>
        <v>1174.3</v>
      </c>
      <c r="AF5" s="19" t="n">
        <f aca="false">AE5-AD5</f>
        <v>-625.6</v>
      </c>
      <c r="AG5" s="18" t="n">
        <f aca="false">AE5/AD5</f>
        <v>0.652425134729707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35.6</v>
      </c>
      <c r="C6" s="17" t="n">
        <v>26.8</v>
      </c>
      <c r="D6" s="17" t="n">
        <f aca="false">C6-B6</f>
        <v>-8.8</v>
      </c>
      <c r="E6" s="18" t="n">
        <f aca="false">C6/B6</f>
        <v>0.752808988764045</v>
      </c>
      <c r="F6" s="19" t="n">
        <v>15.5</v>
      </c>
      <c r="G6" s="19" t="n">
        <v>168.1</v>
      </c>
      <c r="H6" s="17" t="n">
        <f aca="false">G6-F6</f>
        <v>152.6</v>
      </c>
      <c r="I6" s="18" t="n">
        <f aca="false">G6/F6</f>
        <v>10.8451612903226</v>
      </c>
      <c r="J6" s="17" t="n">
        <v>18.4</v>
      </c>
      <c r="K6" s="17" t="n">
        <v>6.8</v>
      </c>
      <c r="L6" s="17" t="n">
        <f aca="false">K6-J6</f>
        <v>-11.6</v>
      </c>
      <c r="M6" s="18" t="n">
        <f aca="false">K6/J6</f>
        <v>0.369565217391304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595</v>
      </c>
      <c r="S6" s="17" t="n">
        <v>713.3</v>
      </c>
      <c r="T6" s="17" t="n">
        <f aca="false">S6-R6</f>
        <v>118.3</v>
      </c>
      <c r="U6" s="18" t="n">
        <f aca="false">S6/R6</f>
        <v>1.19882352941176</v>
      </c>
      <c r="V6" s="17" t="n">
        <v>70.3</v>
      </c>
      <c r="W6" s="17" t="n">
        <v>0</v>
      </c>
      <c r="X6" s="17" t="n">
        <f aca="false">W6-V6</f>
        <v>-70.3</v>
      </c>
      <c r="Y6" s="18" t="n">
        <f aca="false">W6/V6</f>
        <v>0</v>
      </c>
      <c r="Z6" s="17" t="n">
        <v>125.2</v>
      </c>
      <c r="AA6" s="17" t="n">
        <v>113.3</v>
      </c>
      <c r="AB6" s="17" t="n">
        <f aca="false">AA6-Z6</f>
        <v>-11.9</v>
      </c>
      <c r="AC6" s="18" t="n">
        <f aca="false">AA6/Z6</f>
        <v>0.904952076677316</v>
      </c>
      <c r="AD6" s="19" t="n">
        <f aca="false">B6+F6+J6+N6+R6+V6+Z6</f>
        <v>860</v>
      </c>
      <c r="AE6" s="19" t="n">
        <f aca="false">C6+G6+K6+O6+S6+W6+AA6</f>
        <v>1028.3</v>
      </c>
      <c r="AF6" s="19" t="n">
        <f aca="false">AE6-AD6</f>
        <v>168.3</v>
      </c>
      <c r="AG6" s="18" t="n">
        <f aca="false">AE6/AD6</f>
        <v>1.1956976744186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0.1</v>
      </c>
      <c r="C7" s="17" t="n">
        <v>8.6</v>
      </c>
      <c r="D7" s="17" t="n">
        <f aca="false">C7-B7</f>
        <v>8.5</v>
      </c>
      <c r="E7" s="18" t="n">
        <v>0</v>
      </c>
      <c r="F7" s="19" t="n">
        <v>37.8</v>
      </c>
      <c r="G7" s="19" t="n">
        <v>37.8</v>
      </c>
      <c r="H7" s="17" t="n">
        <f aca="false">G7-F7</f>
        <v>0</v>
      </c>
      <c r="I7" s="18" t="n">
        <f aca="false">G7/F7</f>
        <v>1</v>
      </c>
      <c r="J7" s="17" t="n">
        <v>5.5</v>
      </c>
      <c r="K7" s="17" t="n">
        <v>0</v>
      </c>
      <c r="L7" s="17" t="n">
        <f aca="false">K7-J7</f>
        <v>-5.5</v>
      </c>
      <c r="M7" s="18" t="n">
        <f aca="false">K7/J7</f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0</v>
      </c>
      <c r="S7" s="17" t="n">
        <v>11.1</v>
      </c>
      <c r="T7" s="17" t="n">
        <f aca="false">S7-R7</f>
        <v>1.1</v>
      </c>
      <c r="U7" s="18" t="n">
        <f aca="false">S7/R7</f>
        <v>1.11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287.6</v>
      </c>
      <c r="AA7" s="17" t="n">
        <v>108</v>
      </c>
      <c r="AB7" s="17" t="n">
        <f aca="false">AA7-Z7</f>
        <v>-179.6</v>
      </c>
      <c r="AC7" s="18" t="n">
        <f aca="false">AA7/Z7</f>
        <v>0.375521557719054</v>
      </c>
      <c r="AD7" s="19" t="n">
        <f aca="false">B7+F7+J7+N7+R7+V7+Z7</f>
        <v>341</v>
      </c>
      <c r="AE7" s="19" t="n">
        <f aca="false">C7+G7+K7+O7+S7+W7+AA7</f>
        <v>165.5</v>
      </c>
      <c r="AF7" s="19" t="n">
        <f aca="false">AE7-AD7</f>
        <v>-175.5</v>
      </c>
      <c r="AG7" s="18" t="n">
        <f aca="false">AE7/AD7</f>
        <v>0.48533724340176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6.5</v>
      </c>
      <c r="C8" s="17" t="n">
        <v>1.2</v>
      </c>
      <c r="D8" s="17" t="n">
        <f aca="false">C8-B8</f>
        <v>-15.3</v>
      </c>
      <c r="E8" s="18" t="n">
        <f aca="false">C8/B8</f>
        <v>0.0727272727272727</v>
      </c>
      <c r="F8" s="19" t="n">
        <v>0</v>
      </c>
      <c r="G8" s="19" t="n">
        <v>0</v>
      </c>
      <c r="H8" s="17" t="n">
        <f aca="false">G8-F8</f>
        <v>0</v>
      </c>
      <c r="I8" s="18" t="n">
        <v>0</v>
      </c>
      <c r="J8" s="17" t="n">
        <v>6.7</v>
      </c>
      <c r="K8" s="17" t="n">
        <v>0</v>
      </c>
      <c r="L8" s="17" t="n">
        <f aca="false">K8-J8</f>
        <v>-6.7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1.1</v>
      </c>
      <c r="S8" s="17" t="n">
        <v>32.6</v>
      </c>
      <c r="T8" s="17" t="n">
        <f aca="false">S8-R8</f>
        <v>1.5</v>
      </c>
      <c r="U8" s="18" t="n">
        <f aca="false">S8/R8</f>
        <v>1.04823151125402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307.9</v>
      </c>
      <c r="AA8" s="17" t="n">
        <v>293.1</v>
      </c>
      <c r="AB8" s="17" t="n">
        <f aca="false">AA8-Z8</f>
        <v>-14.8</v>
      </c>
      <c r="AC8" s="18" t="n">
        <f aca="false">AA8/Z8</f>
        <v>0.951932445599221</v>
      </c>
      <c r="AD8" s="19" t="n">
        <f aca="false">B8+F8+J8+N8+R8+V8+Z8</f>
        <v>362.2</v>
      </c>
      <c r="AE8" s="19" t="n">
        <f aca="false">C8+G8+K8+O8+S8+W8+AA8</f>
        <v>326.9</v>
      </c>
      <c r="AF8" s="19" t="n">
        <f aca="false">AE8-AD8</f>
        <v>-35.3</v>
      </c>
      <c r="AG8" s="18" t="n">
        <f aca="false">AE8/AD8</f>
        <v>0.902540033130867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24.1</v>
      </c>
      <c r="C9" s="17" t="n">
        <v>16.8</v>
      </c>
      <c r="D9" s="17" t="n">
        <f aca="false">C9-B9</f>
        <v>-7.3</v>
      </c>
      <c r="E9" s="18" t="n">
        <f aca="false">C9/B9</f>
        <v>0.697095435684647</v>
      </c>
      <c r="F9" s="19" t="n">
        <v>0.1</v>
      </c>
      <c r="G9" s="19" t="n">
        <v>0.1</v>
      </c>
      <c r="H9" s="17" t="n">
        <f aca="false">G9-F9</f>
        <v>0</v>
      </c>
      <c r="I9" s="18" t="n">
        <f aca="false">G9/F9</f>
        <v>1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6.3</v>
      </c>
      <c r="S9" s="17" t="n">
        <v>29.3</v>
      </c>
      <c r="T9" s="17" t="n">
        <f aca="false">S9-R9</f>
        <v>3</v>
      </c>
      <c r="U9" s="18" t="n">
        <f aca="false">S9/R9</f>
        <v>1.11406844106464</v>
      </c>
      <c r="V9" s="17" t="n">
        <v>0</v>
      </c>
      <c r="W9" s="17" t="n">
        <v>0</v>
      </c>
      <c r="X9" s="17" t="n">
        <f aca="false">W9-V9</f>
        <v>0</v>
      </c>
      <c r="Y9" s="18" t="n">
        <v>0</v>
      </c>
      <c r="Z9" s="17" t="n">
        <v>43.5</v>
      </c>
      <c r="AA9" s="17" t="n">
        <v>60.4</v>
      </c>
      <c r="AB9" s="17" t="n">
        <f aca="false">AA9-Z9</f>
        <v>16.9</v>
      </c>
      <c r="AC9" s="18" t="n">
        <f aca="false">AA9/Z9</f>
        <v>1.38850574712644</v>
      </c>
      <c r="AD9" s="19" t="n">
        <f aca="false">B9+F9+J9+N9+R9+V9+Z9</f>
        <v>94</v>
      </c>
      <c r="AE9" s="19" t="n">
        <f aca="false">C9+G9+K9+O9+S9+W9+AA9</f>
        <v>106.6</v>
      </c>
      <c r="AF9" s="19" t="n">
        <f aca="false">AE9-AD9</f>
        <v>12.6</v>
      </c>
      <c r="AG9" s="18" t="n">
        <f aca="false">AE9/AD9</f>
        <v>1.13404255319149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31.5</v>
      </c>
      <c r="C10" s="17" t="n">
        <v>208.3</v>
      </c>
      <c r="D10" s="17" t="n">
        <f aca="false">C10-B10</f>
        <v>-23.2</v>
      </c>
      <c r="E10" s="18" t="n">
        <f aca="false">C10/B10</f>
        <v>0.899784017278618</v>
      </c>
      <c r="F10" s="19" t="n">
        <v>736.8</v>
      </c>
      <c r="G10" s="19" t="n">
        <v>329.5</v>
      </c>
      <c r="H10" s="17" t="n">
        <f aca="false">G10-F10</f>
        <v>-407.3</v>
      </c>
      <c r="I10" s="18" t="n">
        <f aca="false">G10/F10</f>
        <v>0.447204125950054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209.9</v>
      </c>
      <c r="S10" s="17" t="n">
        <v>199.3</v>
      </c>
      <c r="T10" s="17" t="n">
        <f aca="false">S10-R10</f>
        <v>-10.6</v>
      </c>
      <c r="U10" s="18" t="n">
        <f aca="false">S10/R10</f>
        <v>0.949499761791329</v>
      </c>
      <c r="V10" s="17" t="n">
        <v>2.4</v>
      </c>
      <c r="W10" s="17" t="n">
        <v>7.6</v>
      </c>
      <c r="X10" s="17" t="n">
        <f aca="false">W10-V10</f>
        <v>5.2</v>
      </c>
      <c r="Y10" s="18" t="n">
        <v>0</v>
      </c>
      <c r="Z10" s="17" t="n">
        <v>240.3</v>
      </c>
      <c r="AA10" s="17" t="n">
        <v>247.6</v>
      </c>
      <c r="AB10" s="17" t="n">
        <f aca="false">AA10-Z10</f>
        <v>7.29999999999998</v>
      </c>
      <c r="AC10" s="18" t="n">
        <f aca="false">AA10/Z10</f>
        <v>1.03037869330004</v>
      </c>
      <c r="AD10" s="19" t="n">
        <f aca="false">B10+F10+J10+N10+R10+V10+Z10</f>
        <v>1420.9</v>
      </c>
      <c r="AE10" s="19" t="n">
        <f aca="false">C10+G10+K10+O10+S10+W10+AA10</f>
        <v>992.3</v>
      </c>
      <c r="AF10" s="19" t="n">
        <f aca="false">AE10-AD10</f>
        <v>-428.6</v>
      </c>
      <c r="AG10" s="18" t="n">
        <f aca="false">AE10/AD10</f>
        <v>0.698360194243085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0.1</v>
      </c>
      <c r="C11" s="17" t="n">
        <v>2</v>
      </c>
      <c r="D11" s="17" t="n">
        <f aca="false">C11-B11</f>
        <v>1.9</v>
      </c>
      <c r="E11" s="18" t="n">
        <f aca="false">C11/B11</f>
        <v>20</v>
      </c>
      <c r="F11" s="19" t="n">
        <v>31.3</v>
      </c>
      <c r="G11" s="19" t="n">
        <v>0</v>
      </c>
      <c r="H11" s="17" t="n">
        <f aca="false">G11-F11</f>
        <v>-31.3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66.5</v>
      </c>
      <c r="S11" s="17" t="n">
        <v>36.4</v>
      </c>
      <c r="T11" s="17" t="n">
        <f aca="false">S11-R11</f>
        <v>-30.1</v>
      </c>
      <c r="U11" s="18" t="n">
        <f aca="false">S11/R11</f>
        <v>0.547368421052632</v>
      </c>
      <c r="V11" s="17" t="n">
        <v>0</v>
      </c>
      <c r="W11" s="17" t="n">
        <v>0</v>
      </c>
      <c r="X11" s="17" t="n">
        <f aca="false">W11-V11</f>
        <v>0</v>
      </c>
      <c r="Y11" s="18" t="n">
        <v>0</v>
      </c>
      <c r="Z11" s="17" t="n">
        <v>45.3</v>
      </c>
      <c r="AA11" s="17" t="n">
        <v>38.8</v>
      </c>
      <c r="AB11" s="17" t="n">
        <f aca="false">AA11-Z11</f>
        <v>-6.5</v>
      </c>
      <c r="AC11" s="18" t="n">
        <f aca="false">AA11/Z11</f>
        <v>0.856512141280353</v>
      </c>
      <c r="AD11" s="19" t="n">
        <f aca="false">B11+F11+J11+N11+R11+V11+Z11</f>
        <v>143.2</v>
      </c>
      <c r="AE11" s="19" t="n">
        <f aca="false">C11+G11+K11+O11+S11+W11+AA11</f>
        <v>77.2</v>
      </c>
      <c r="AF11" s="19" t="n">
        <f aca="false">AE11-AD11</f>
        <v>-66</v>
      </c>
      <c r="AG11" s="18" t="n">
        <f aca="false">AE11/AD11</f>
        <v>0.539106145251397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6</v>
      </c>
      <c r="C12" s="17" t="n">
        <v>2.5</v>
      </c>
      <c r="D12" s="17" t="n">
        <f aca="false">C12-B12</f>
        <v>-0.1</v>
      </c>
      <c r="E12" s="18" t="n">
        <f aca="false">C12/B12</f>
        <v>0.961538461538462</v>
      </c>
      <c r="F12" s="19" t="n">
        <v>6.9</v>
      </c>
      <c r="G12" s="19" t="n">
        <v>0</v>
      </c>
      <c r="H12" s="17" t="n">
        <f aca="false">G12-F12</f>
        <v>-6.9</v>
      </c>
      <c r="I12" s="18" t="n">
        <f aca="false">G12/F12</f>
        <v>0</v>
      </c>
      <c r="J12" s="17" t="n">
        <v>1.9</v>
      </c>
      <c r="K12" s="17" t="n">
        <v>0</v>
      </c>
      <c r="L12" s="17" t="n">
        <f aca="false">K12-J12</f>
        <v>-1.9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0.2</v>
      </c>
      <c r="S12" s="17" t="n">
        <v>52.3</v>
      </c>
      <c r="T12" s="17" t="n">
        <f aca="false">S12-R12</f>
        <v>2.09999999999999</v>
      </c>
      <c r="U12" s="18" t="n">
        <f aca="false">S12/R12</f>
        <v>1.04183266932271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4.1</v>
      </c>
      <c r="AA12" s="17" t="n">
        <v>62.5</v>
      </c>
      <c r="AB12" s="17" t="n">
        <f aca="false">AA12-Z12</f>
        <v>-1.59999999999999</v>
      </c>
      <c r="AC12" s="18" t="n">
        <f aca="false">AA12/Z12</f>
        <v>0.975039001560063</v>
      </c>
      <c r="AD12" s="19" t="n">
        <f aca="false">B12+F12+J12+N12+R12+V12+Z12</f>
        <v>125.7</v>
      </c>
      <c r="AE12" s="19" t="n">
        <f aca="false">C12+G12+K12+O12+S12+W12+AA12</f>
        <v>117.3</v>
      </c>
      <c r="AF12" s="19" t="n">
        <f aca="false">AE12-AD12</f>
        <v>-8.39999999999999</v>
      </c>
      <c r="AG12" s="18" t="n">
        <f aca="false">AE12/AD12</f>
        <v>0.933174224343676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3.9</v>
      </c>
      <c r="C13" s="17" t="n">
        <v>0.3</v>
      </c>
      <c r="D13" s="17" t="n">
        <v>0</v>
      </c>
      <c r="E13" s="18" t="n">
        <f aca="false">C13/B13</f>
        <v>0.0769230769230769</v>
      </c>
      <c r="F13" s="19" t="n">
        <v>0</v>
      </c>
      <c r="G13" s="19" t="n">
        <v>42.3</v>
      </c>
      <c r="H13" s="17" t="n">
        <f aca="false">G13-F13</f>
        <v>42.3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36.7</v>
      </c>
      <c r="S13" s="17" t="n">
        <v>47.4</v>
      </c>
      <c r="T13" s="17" t="n">
        <f aca="false">S13-R13</f>
        <v>10.7</v>
      </c>
      <c r="U13" s="18" t="n">
        <f aca="false">S13/R13</f>
        <v>1.29155313351499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45.3</v>
      </c>
      <c r="AA13" s="17" t="n">
        <v>31.3</v>
      </c>
      <c r="AB13" s="17" t="n">
        <f aca="false">AA13-Z13</f>
        <v>-14</v>
      </c>
      <c r="AC13" s="18" t="n">
        <f aca="false">AA13/Z13</f>
        <v>0.690949227373069</v>
      </c>
      <c r="AD13" s="19" t="n">
        <f aca="false">B13+F13+J13+N13+R13+V13+Z13</f>
        <v>85.9</v>
      </c>
      <c r="AE13" s="19" t="n">
        <f aca="false">C13+G13+K13+O13+S13+W13+AA13</f>
        <v>121.3</v>
      </c>
      <c r="AF13" s="19" t="n">
        <f aca="false">AE13-AD13</f>
        <v>35.4</v>
      </c>
      <c r="AG13" s="18" t="n">
        <f aca="false">AE13/AD13</f>
        <v>1.41210710128056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503.3</v>
      </c>
      <c r="C14" s="24" t="n">
        <f aca="false">SUM(C5:C13)</f>
        <v>405.6</v>
      </c>
      <c r="D14" s="17" t="n">
        <f aca="false">C14-B14</f>
        <v>-97.7</v>
      </c>
      <c r="E14" s="18" t="n">
        <f aca="false">C14/B14</f>
        <v>0.805881184184383</v>
      </c>
      <c r="F14" s="23" t="n">
        <f aca="false">SUM(F5:F13)</f>
        <v>1173.3</v>
      </c>
      <c r="G14" s="24" t="n">
        <f aca="false">SUM(G5:G13)</f>
        <v>1084.4</v>
      </c>
      <c r="H14" s="17" t="n">
        <f aca="false">G14-F14</f>
        <v>-88.8999999999999</v>
      </c>
      <c r="I14" s="18" t="n">
        <f aca="false">G14/F14</f>
        <v>0.924230802011421</v>
      </c>
      <c r="J14" s="23" t="n">
        <f aca="false">SUM(J5:J13)</f>
        <v>129.3</v>
      </c>
      <c r="K14" s="24" t="n">
        <f aca="false">SUM(K5:K13)</f>
        <v>82.8</v>
      </c>
      <c r="L14" s="17" t="n">
        <f aca="false">K14-J14</f>
        <v>-46.5</v>
      </c>
      <c r="M14" s="18" t="n">
        <f aca="false">K14/J14</f>
        <v>0.640371229698376</v>
      </c>
      <c r="N14" s="23" t="n">
        <f aca="false">SUM(N5:N13)</f>
        <v>0</v>
      </c>
      <c r="O14" s="24" t="n">
        <f aca="false">SUM(O5:O13)</f>
        <v>0</v>
      </c>
      <c r="P14" s="17" t="n">
        <f aca="false">O14-N14</f>
        <v>0</v>
      </c>
      <c r="Q14" s="18"/>
      <c r="R14" s="23" t="n">
        <f aca="false">SUM(R5:R13)</f>
        <v>1327.9</v>
      </c>
      <c r="S14" s="24" t="n">
        <f aca="false">SUM(S5:S13)</f>
        <v>1408.5</v>
      </c>
      <c r="T14" s="17" t="n">
        <f aca="false">S14-R14</f>
        <v>80.5999999999999</v>
      </c>
      <c r="U14" s="18" t="n">
        <f aca="false">S14/R14</f>
        <v>1.06069734166729</v>
      </c>
      <c r="V14" s="23" t="n">
        <f aca="false">SUM(V5:V13)</f>
        <v>659.9</v>
      </c>
      <c r="W14" s="24" t="n">
        <f aca="false">SUM(W5:W13)</f>
        <v>7.6</v>
      </c>
      <c r="X14" s="17" t="n">
        <f aca="false">W14-V14</f>
        <v>-652.3</v>
      </c>
      <c r="Y14" s="18" t="n">
        <f aca="false">W14/V14</f>
        <v>0.0115168964994696</v>
      </c>
      <c r="Z14" s="23" t="n">
        <f aca="false">SUM(Z5:Z13)</f>
        <v>1439.1</v>
      </c>
      <c r="AA14" s="24" t="n">
        <f aca="false">SUM(AA5:AA13)</f>
        <v>1120.8</v>
      </c>
      <c r="AB14" s="17" t="n">
        <f aca="false">AA14-Z14</f>
        <v>-318.3</v>
      </c>
      <c r="AC14" s="18" t="n">
        <f aca="false">AA14/Z14</f>
        <v>0.778820095893267</v>
      </c>
      <c r="AD14" s="17" t="n">
        <f aca="false">B14+F14+J14+N14+R14+V14+Z14</f>
        <v>5232.8</v>
      </c>
      <c r="AE14" s="24" t="n">
        <f aca="false">SUM(AE5:AE13)</f>
        <v>4109.7</v>
      </c>
      <c r="AF14" s="17" t="n">
        <f aca="false">AE14-AD14</f>
        <v>-1123.1</v>
      </c>
      <c r="AG14" s="18" t="n">
        <f aca="false">AE14/AD14</f>
        <v>0.785373031646537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3-02-27T12:03:10Z</dcterms:modified>
  <cp:revision>0</cp:revision>
  <dc:subject/>
  <dc:title/>
</cp:coreProperties>
</file>