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намика нарастающим итогом" sheetId="1" state="visible" r:id="rId2"/>
    <sheet name="Лист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Динамика поступления собственных доходов в консолидированный бюджет Юрьянского района, тыс.руб.</t>
  </si>
  <si>
    <t xml:space="preserve">Показатели</t>
  </si>
  <si>
    <t xml:space="preserve">январь - октябрь 2021 года</t>
  </si>
  <si>
    <t xml:space="preserve">январь -октябрь 2022 года</t>
  </si>
  <si>
    <t xml:space="preserve">рост, снижение, %</t>
  </si>
  <si>
    <t xml:space="preserve">Налоговые и неналоговые доходы консолидированного бюджета района, всего</t>
  </si>
  <si>
    <t xml:space="preserve">в том числе:</t>
  </si>
  <si>
    <t xml:space="preserve">Налоговые доходы</t>
  </si>
  <si>
    <t xml:space="preserve">из них:</t>
  </si>
  <si>
    <t xml:space="preserve">-  налог на доходы физических лиц</t>
  </si>
  <si>
    <t xml:space="preserve"> - налоги на совокупный доход</t>
  </si>
  <si>
    <t xml:space="preserve"> - налоги на имущество</t>
  </si>
  <si>
    <t xml:space="preserve">Неналоговые доходы</t>
  </si>
  <si>
    <t xml:space="preserve">Главный специалист по доходам отдела доходов и расходов управления финансов администрации Юрьянского района</t>
  </si>
  <si>
    <t xml:space="preserve">Н.И.Рол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"/>
    <numFmt numFmtId="167" formatCode="0.00"/>
    <numFmt numFmtId="168" formatCode="@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5.25"/>
      <color rgb="FF000000"/>
      <name val="Arial Cyr"/>
      <family val="2"/>
    </font>
    <font>
      <sz val="8"/>
      <color rgb="FF000000"/>
      <name val="Arial Cyr"/>
      <family val="2"/>
    </font>
    <font>
      <sz val="7.35"/>
      <color rgb="FF000000"/>
      <name val="Arial Cyr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005981136416"/>
          <c:y val="0.064790025242867"/>
          <c:w val="0.944053370140327"/>
          <c:h val="0.86934904000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Динамика нарастающим итогом'!$B$9</c:f>
              <c:strCache>
                <c:ptCount val="1"/>
                <c:pt idx="0">
                  <c:v>январь - октябрь 2021 год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B$10,'Динамика нарастающим итогом'!$B$12,'Динамика нарастающим итогом'!$B$14:$B$17</c:f>
              <c:numCache>
                <c:formatCode>General</c:formatCode>
                <c:ptCount val="6"/>
                <c:pt idx="0">
                  <c:v>151820.5</c:v>
                </c:pt>
                <c:pt idx="1">
                  <c:v>117322.5</c:v>
                </c:pt>
                <c:pt idx="2">
                  <c:v>52511.2</c:v>
                </c:pt>
                <c:pt idx="3">
                  <c:v>38785</c:v>
                </c:pt>
                <c:pt idx="4">
                  <c:v>17566.3</c:v>
                </c:pt>
                <c:pt idx="5">
                  <c:v>34498</c:v>
                </c:pt>
              </c:numCache>
            </c:numRef>
          </c:val>
        </c:ser>
        <c:ser>
          <c:idx val="1"/>
          <c:order val="1"/>
          <c:tx>
            <c:strRef>
              <c:f>'Динамика нарастающим итогом'!$C$9</c:f>
              <c:strCache>
                <c:ptCount val="1"/>
                <c:pt idx="0">
                  <c:v>январь -октябрь 2022 год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C$10,'Динамика нарастающим итогом'!$C$12,'Динамика нарастающим итогом'!$C$14:$C$17</c:f>
              <c:numCache>
                <c:formatCode>General</c:formatCode>
                <c:ptCount val="6"/>
                <c:pt idx="0">
                  <c:v>165880.1</c:v>
                </c:pt>
                <c:pt idx="1">
                  <c:v>131784.3</c:v>
                </c:pt>
                <c:pt idx="2">
                  <c:v>60001.1</c:v>
                </c:pt>
                <c:pt idx="3">
                  <c:v>42004</c:v>
                </c:pt>
                <c:pt idx="4">
                  <c:v>19566.8</c:v>
                </c:pt>
                <c:pt idx="5">
                  <c:v>34095.8</c:v>
                </c:pt>
              </c:numCache>
            </c:numRef>
          </c:val>
        </c:ser>
        <c:ser>
          <c:idx val="2"/>
          <c:order val="2"/>
          <c:tx>
            <c:strRef>
              <c:f>'Динамика нарастающим итогом'!$D$9</c:f>
              <c:strCache>
                <c:ptCount val="1"/>
                <c:pt idx="0">
                  <c:v>рост, снижение, %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D$10,'Динамика нарастающим итогом'!$D$12,'Динамика нарастающим итогом'!$D$14:$D$17</c:f>
              <c:numCache>
                <c:formatCode>General</c:formatCode>
                <c:ptCount val="6"/>
                <c:pt idx="0">
                  <c:v>109.260672965772</c:v>
                </c:pt>
                <c:pt idx="1">
                  <c:v>112.326535830723</c:v>
                </c:pt>
                <c:pt idx="2">
                  <c:v>114.2634333247</c:v>
                </c:pt>
                <c:pt idx="3">
                  <c:v>108.299600360964</c:v>
                </c:pt>
                <c:pt idx="4">
                  <c:v>111.388283246899</c:v>
                </c:pt>
                <c:pt idx="5">
                  <c:v>98.834135312192</c:v>
                </c:pt>
              </c:numCache>
            </c:numRef>
          </c:val>
        </c:ser>
        <c:gapWidth val="150"/>
        <c:overlap val="0"/>
        <c:axId val="96290538"/>
        <c:axId val="65522961"/>
      </c:barChart>
      <c:catAx>
        <c:axId val="96290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522961"/>
        <c:crossesAt val="0"/>
        <c:auto val="1"/>
        <c:lblAlgn val="ctr"/>
        <c:lblOffset val="100"/>
        <c:noMultiLvlLbl val="0"/>
      </c:catAx>
      <c:valAx>
        <c:axId val="65522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2905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777455716586151"/>
          <c:y val="0.851985007266886"/>
          <c:w val="0.186657464918335"/>
          <c:h val="0.0782528876309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5617386796994"/>
          <c:y val="0.0236295458603655"/>
          <c:w val="0.798844829501277"/>
          <c:h val="0.968394738408428"/>
        </c:manualLayout>
      </c:layout>
      <c:lineChart>
        <c:grouping val="stacked"/>
        <c:varyColors val="0"/>
        <c:ser>
          <c:idx val="0"/>
          <c:order val="0"/>
          <c:tx>
            <c:strRef>
              <c:f>[1]Лист1!$B$3</c:f>
              <c:strCache>
                <c:ptCount val="1"/>
                <c:pt idx="0">
                  <c:v>Налоговые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L$2</c:f>
              <c:strCache>
                <c:ptCount val="10"/>
                <c:pt idx="0">
                  <c:v>январь 2022</c:v>
                </c:pt>
                <c:pt idx="1">
                  <c:v>февраль 2022</c:v>
                </c:pt>
                <c:pt idx="2">
                  <c:v>март 2022</c:v>
                </c:pt>
                <c:pt idx="3">
                  <c:v>апрель 2022</c:v>
                </c:pt>
                <c:pt idx="4">
                  <c:v>май 2022</c:v>
                </c:pt>
                <c:pt idx="5">
                  <c:v>июнь 2022</c:v>
                </c:pt>
                <c:pt idx="6">
                  <c:v>июль 2022</c:v>
                </c:pt>
                <c:pt idx="7">
                  <c:v>август 2022</c:v>
                </c:pt>
                <c:pt idx="8">
                  <c:v>сентябрь 2022</c:v>
                </c:pt>
                <c:pt idx="9">
                  <c:v>октябрь 2022</c:v>
                </c:pt>
              </c:strCache>
            </c:strRef>
          </c:cat>
          <c:val>
            <c:numRef>
              <c:f>[1]Лист1!$C$3:$L$3</c:f>
              <c:numCache>
                <c:formatCode>General</c:formatCode>
                <c:ptCount val="10"/>
                <c:pt idx="0">
                  <c:v>8647.5</c:v>
                </c:pt>
                <c:pt idx="1">
                  <c:v>12376</c:v>
                </c:pt>
                <c:pt idx="2">
                  <c:v>12574.2</c:v>
                </c:pt>
                <c:pt idx="3">
                  <c:v>19267.2</c:v>
                </c:pt>
                <c:pt idx="4">
                  <c:v>11372.2</c:v>
                </c:pt>
                <c:pt idx="5">
                  <c:v>10109.6</c:v>
                </c:pt>
                <c:pt idx="6">
                  <c:v>18570.6</c:v>
                </c:pt>
                <c:pt idx="7">
                  <c:v>9989.1</c:v>
                </c:pt>
                <c:pt idx="8">
                  <c:v>9171</c:v>
                </c:pt>
                <c:pt idx="9">
                  <c:v>1970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Лист1!$B$4</c:f>
              <c:strCache>
                <c:ptCount val="1"/>
                <c:pt idx="0">
                  <c:v>Налог на доходы физических лиц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L$2</c:f>
              <c:strCache>
                <c:ptCount val="10"/>
                <c:pt idx="0">
                  <c:v>январь 2022</c:v>
                </c:pt>
                <c:pt idx="1">
                  <c:v>февраль 2022</c:v>
                </c:pt>
                <c:pt idx="2">
                  <c:v>март 2022</c:v>
                </c:pt>
                <c:pt idx="3">
                  <c:v>апрель 2022</c:v>
                </c:pt>
                <c:pt idx="4">
                  <c:v>май 2022</c:v>
                </c:pt>
                <c:pt idx="5">
                  <c:v>июнь 2022</c:v>
                </c:pt>
                <c:pt idx="6">
                  <c:v>июль 2022</c:v>
                </c:pt>
                <c:pt idx="7">
                  <c:v>август 2022</c:v>
                </c:pt>
                <c:pt idx="8">
                  <c:v>сентябрь 2022</c:v>
                </c:pt>
                <c:pt idx="9">
                  <c:v>октябрь 2022</c:v>
                </c:pt>
              </c:strCache>
            </c:strRef>
          </c:cat>
          <c:val>
            <c:numRef>
              <c:f>[1]Лист1!$C$4:$L$4</c:f>
              <c:numCache>
                <c:formatCode>General</c:formatCode>
                <c:ptCount val="10"/>
                <c:pt idx="0">
                  <c:v>5784.1</c:v>
                </c:pt>
                <c:pt idx="1">
                  <c:v>6855.5</c:v>
                </c:pt>
                <c:pt idx="2">
                  <c:v>4549.8</c:v>
                </c:pt>
                <c:pt idx="3">
                  <c:v>3645.9</c:v>
                </c:pt>
                <c:pt idx="4">
                  <c:v>6640.9</c:v>
                </c:pt>
                <c:pt idx="5">
                  <c:v>7332.9</c:v>
                </c:pt>
                <c:pt idx="6">
                  <c:v>7403.3</c:v>
                </c:pt>
                <c:pt idx="7">
                  <c:v>4531.6</c:v>
                </c:pt>
                <c:pt idx="8">
                  <c:v>6566</c:v>
                </c:pt>
                <c:pt idx="9">
                  <c:v>669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Лист1!$B$5</c:f>
              <c:strCache>
                <c:ptCount val="1"/>
                <c:pt idx="0">
                  <c:v>Налоги на совокупный доход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L$2</c:f>
              <c:strCache>
                <c:ptCount val="10"/>
                <c:pt idx="0">
                  <c:v>январь 2022</c:v>
                </c:pt>
                <c:pt idx="1">
                  <c:v>февраль 2022</c:v>
                </c:pt>
                <c:pt idx="2">
                  <c:v>март 2022</c:v>
                </c:pt>
                <c:pt idx="3">
                  <c:v>апрель 2022</c:v>
                </c:pt>
                <c:pt idx="4">
                  <c:v>май 2022</c:v>
                </c:pt>
                <c:pt idx="5">
                  <c:v>июнь 2022</c:v>
                </c:pt>
                <c:pt idx="6">
                  <c:v>июль 2022</c:v>
                </c:pt>
                <c:pt idx="7">
                  <c:v>август 2022</c:v>
                </c:pt>
                <c:pt idx="8">
                  <c:v>сентябрь 2022</c:v>
                </c:pt>
                <c:pt idx="9">
                  <c:v>октябрь 2022</c:v>
                </c:pt>
              </c:strCache>
            </c:strRef>
          </c:cat>
          <c:val>
            <c:numRef>
              <c:f>[1]Лист1!$C$5:$L$5</c:f>
              <c:numCache>
                <c:formatCode>General</c:formatCode>
                <c:ptCount val="10"/>
                <c:pt idx="0">
                  <c:v>1662.3</c:v>
                </c:pt>
                <c:pt idx="1">
                  <c:v>2360.5</c:v>
                </c:pt>
                <c:pt idx="2">
                  <c:v>5143</c:v>
                </c:pt>
                <c:pt idx="3">
                  <c:v>11112.6</c:v>
                </c:pt>
                <c:pt idx="4">
                  <c:v>1577.9</c:v>
                </c:pt>
                <c:pt idx="5">
                  <c:v>1300.7</c:v>
                </c:pt>
                <c:pt idx="6">
                  <c:v>8020.9</c:v>
                </c:pt>
                <c:pt idx="7">
                  <c:v>1789.9</c:v>
                </c:pt>
                <c:pt idx="8">
                  <c:v>1007.9</c:v>
                </c:pt>
                <c:pt idx="9">
                  <c:v>8031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Лист1!$B$6</c:f>
              <c:strCache>
                <c:ptCount val="1"/>
                <c:pt idx="0">
                  <c:v>Налоги на имуществ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L$2</c:f>
              <c:strCache>
                <c:ptCount val="10"/>
                <c:pt idx="0">
                  <c:v>январь 2022</c:v>
                </c:pt>
                <c:pt idx="1">
                  <c:v>февраль 2022</c:v>
                </c:pt>
                <c:pt idx="2">
                  <c:v>март 2022</c:v>
                </c:pt>
                <c:pt idx="3">
                  <c:v>апрель 2022</c:v>
                </c:pt>
                <c:pt idx="4">
                  <c:v>май 2022</c:v>
                </c:pt>
                <c:pt idx="5">
                  <c:v>июнь 2022</c:v>
                </c:pt>
                <c:pt idx="6">
                  <c:v>июль 2022</c:v>
                </c:pt>
                <c:pt idx="7">
                  <c:v>август 2022</c:v>
                </c:pt>
                <c:pt idx="8">
                  <c:v>сентябрь 2022</c:v>
                </c:pt>
                <c:pt idx="9">
                  <c:v>октябрь 2022</c:v>
                </c:pt>
              </c:strCache>
            </c:strRef>
          </c:cat>
          <c:val>
            <c:numRef>
              <c:f>[1]Лист1!$C$6:$L$6</c:f>
              <c:numCache>
                <c:formatCode>General</c:formatCode>
                <c:ptCount val="10"/>
                <c:pt idx="0">
                  <c:v>291.3</c:v>
                </c:pt>
                <c:pt idx="1">
                  <c:v>2898.9</c:v>
                </c:pt>
                <c:pt idx="2">
                  <c:v>1319.6</c:v>
                </c:pt>
                <c:pt idx="3">
                  <c:v>3654.3</c:v>
                </c:pt>
                <c:pt idx="4">
                  <c:v>1931</c:v>
                </c:pt>
                <c:pt idx="5">
                  <c:v>444.4</c:v>
                </c:pt>
                <c:pt idx="6">
                  <c:v>2101.5</c:v>
                </c:pt>
                <c:pt idx="7">
                  <c:v>2535.6</c:v>
                </c:pt>
                <c:pt idx="8">
                  <c:v>484.4</c:v>
                </c:pt>
                <c:pt idx="9">
                  <c:v>3905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Лист1!$B$7</c:f>
              <c:strCache>
                <c:ptCount val="1"/>
                <c:pt idx="0">
                  <c:v>Неналоговые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L$2</c:f>
              <c:strCache>
                <c:ptCount val="10"/>
                <c:pt idx="0">
                  <c:v>январь 2022</c:v>
                </c:pt>
                <c:pt idx="1">
                  <c:v>февраль 2022</c:v>
                </c:pt>
                <c:pt idx="2">
                  <c:v>март 2022</c:v>
                </c:pt>
                <c:pt idx="3">
                  <c:v>апрель 2022</c:v>
                </c:pt>
                <c:pt idx="4">
                  <c:v>май 2022</c:v>
                </c:pt>
                <c:pt idx="5">
                  <c:v>июнь 2022</c:v>
                </c:pt>
                <c:pt idx="6">
                  <c:v>июль 2022</c:v>
                </c:pt>
                <c:pt idx="7">
                  <c:v>август 2022</c:v>
                </c:pt>
                <c:pt idx="8">
                  <c:v>сентябрь 2022</c:v>
                </c:pt>
                <c:pt idx="9">
                  <c:v>октябрь 2022</c:v>
                </c:pt>
              </c:strCache>
            </c:strRef>
          </c:cat>
          <c:val>
            <c:numRef>
              <c:f>[1]Лист1!$C$7:$L$7</c:f>
              <c:numCache>
                <c:formatCode>General</c:formatCode>
                <c:ptCount val="10"/>
                <c:pt idx="0">
                  <c:v>1837</c:v>
                </c:pt>
                <c:pt idx="1">
                  <c:v>4819.2</c:v>
                </c:pt>
                <c:pt idx="2">
                  <c:v>5141.4</c:v>
                </c:pt>
                <c:pt idx="3">
                  <c:v>4289.3</c:v>
                </c:pt>
                <c:pt idx="4">
                  <c:v>4078.7</c:v>
                </c:pt>
                <c:pt idx="5">
                  <c:v>2867.7</c:v>
                </c:pt>
                <c:pt idx="6">
                  <c:v>2705.2</c:v>
                </c:pt>
                <c:pt idx="7">
                  <c:v>2029.2</c:v>
                </c:pt>
                <c:pt idx="8">
                  <c:v>2764.8</c:v>
                </c:pt>
                <c:pt idx="9">
                  <c:v>356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69001"/>
        <c:axId val="5405209"/>
      </c:lineChart>
      <c:catAx>
        <c:axId val="97169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5209"/>
        <c:crossesAt val="0"/>
        <c:auto val="1"/>
        <c:lblAlgn val="ctr"/>
        <c:lblOffset val="100"/>
        <c:noMultiLvlLbl val="0"/>
      </c:catAx>
      <c:valAx>
        <c:axId val="54052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690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196860305824"/>
          <c:y val="0.442771263615261"/>
          <c:w val="0.10970417268318"/>
          <c:h val="0.111302898636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26</xdr:row>
      <xdr:rowOff>171000</xdr:rowOff>
    </xdr:from>
    <xdr:to>
      <xdr:col>4</xdr:col>
      <xdr:colOff>384120</xdr:colOff>
      <xdr:row>51</xdr:row>
      <xdr:rowOff>114480</xdr:rowOff>
    </xdr:to>
    <xdr:graphicFrame>
      <xdr:nvGraphicFramePr>
        <xdr:cNvPr id="0" name="Chart 4"/>
        <xdr:cNvGraphicFramePr/>
      </xdr:nvGraphicFramePr>
      <xdr:xfrm>
        <a:off x="88920" y="5771880"/>
        <a:ext cx="7824240" cy="47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50120</xdr:colOff>
      <xdr:row>37</xdr:row>
      <xdr:rowOff>56880</xdr:rowOff>
    </xdr:to>
    <xdr:graphicFrame>
      <xdr:nvGraphicFramePr>
        <xdr:cNvPr id="1" name="Диаграмма 2"/>
        <xdr:cNvGraphicFramePr/>
      </xdr:nvGraphicFramePr>
      <xdr:xfrm>
        <a:off x="0" y="0"/>
        <a:ext cx="9722880" cy="60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&#1086;&#1090;&#1076;&#1077;&#1083;&#1086;&#1074;/&#1054;&#1090;&#1076;&#1077;&#1083;%20&#1076;&#1086;&#1093;&#1086;&#1076;&#1086;&#1074;/&#1044;&#1083;&#1103;%20&#1086;&#1090;&#1082;&#1088;&#1099;&#1090;&#1086;&#1075;&#1086;%20&#1073;&#1102;&#1076;&#1078;&#1077;&#1090;&#1072;/&#1076;&#1083;&#1103;%20&#1076;&#1080;&#1085;&#1072;&#1084;&#1080;&#1082;&#1080;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Диаграмма2"/>
      <sheetName val="Диаграмма3"/>
      <sheetName val="Диаграмма4"/>
      <sheetName val="Диаграмма5"/>
      <sheetName val="Диаграмма6"/>
      <sheetName val="Диаграмма7"/>
      <sheetName val="Диаграмма8"/>
      <sheetName val="Диаграмма9"/>
      <sheetName val="Диаграмма10"/>
      <sheetName val="Диаграмма11"/>
      <sheetName val="Диаграмма12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3" min="2" style="1" width="19.14"/>
    <col collapsed="false" customWidth="true" hidden="false" outlineLevel="0" max="4" min="4" style="1" width="12.42"/>
    <col collapsed="false" customWidth="true" hidden="false" outlineLevel="0" max="5" min="5" style="1" width="18.85"/>
    <col collapsed="false" customWidth="false" hidden="false" outlineLevel="0" max="257" min="6" style="1" width="9.14"/>
  </cols>
  <sheetData>
    <row r="1" customFormat="false" ht="18.75" hidden="true" customHeight="false" outlineLevel="0" collapsed="false">
      <c r="A1" s="2"/>
      <c r="B1" s="2"/>
      <c r="C1" s="2"/>
      <c r="D1" s="2"/>
    </row>
    <row r="2" customFormat="false" ht="15" hidden="true" customHeight="false" outlineLevel="0" collapsed="false"/>
    <row r="3" customFormat="false" ht="15" hidden="true" customHeight="false" outlineLevel="0" collapsed="false"/>
    <row r="5" s="5" customFormat="true" ht="36" hidden="false" customHeight="true" outlineLevel="0" collapsed="false">
      <c r="A5" s="3" t="s">
        <v>0</v>
      </c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</row>
    <row r="6" s="5" customFormat="true" ht="14.25" hidden="false" customHeight="true" outlineLevel="0" collapsed="false">
      <c r="A6" s="6"/>
      <c r="B6" s="6"/>
      <c r="C6" s="6"/>
      <c r="D6" s="6"/>
    </row>
    <row r="7" customFormat="false" ht="15.75" hidden="false" customHeight="false" outlineLevel="0" collapsed="false">
      <c r="A7" s="7"/>
      <c r="B7" s="7"/>
      <c r="C7" s="7"/>
      <c r="D7" s="7"/>
    </row>
    <row r="8" customFormat="false" ht="15" hidden="false" customHeight="false" outlineLevel="0" collapsed="false">
      <c r="A8" s="8"/>
      <c r="B8" s="8"/>
      <c r="C8" s="8"/>
      <c r="D8" s="8"/>
    </row>
    <row r="9" s="11" customFormat="true" ht="47.25" hidden="false" customHeight="false" outlineLevel="0" collapsed="false">
      <c r="A9" s="9" t="s">
        <v>1</v>
      </c>
      <c r="B9" s="10" t="s">
        <v>2</v>
      </c>
      <c r="C9" s="10" t="s">
        <v>3</v>
      </c>
      <c r="D9" s="9" t="s">
        <v>4</v>
      </c>
    </row>
    <row r="10" s="11" customFormat="true" ht="40.5" hidden="false" customHeight="true" outlineLevel="0" collapsed="false">
      <c r="A10" s="12" t="s">
        <v>5</v>
      </c>
      <c r="B10" s="13" t="n">
        <f aca="false">B12+B17</f>
        <v>151820.5</v>
      </c>
      <c r="C10" s="13" t="n">
        <f aca="false">C12+C17</f>
        <v>165880.1</v>
      </c>
      <c r="D10" s="14" t="n">
        <f aca="false">C10/B10*100</f>
        <v>109.260672965772</v>
      </c>
    </row>
    <row r="11" s="11" customFormat="true" ht="15.75" hidden="false" customHeight="false" outlineLevel="0" collapsed="false">
      <c r="A11" s="15" t="s">
        <v>6</v>
      </c>
      <c r="B11" s="16"/>
      <c r="C11" s="16"/>
      <c r="D11" s="9"/>
    </row>
    <row r="12" s="20" customFormat="true" ht="15.75" hidden="false" customHeight="false" outlineLevel="0" collapsed="false">
      <c r="A12" s="17" t="s">
        <v>7</v>
      </c>
      <c r="B12" s="18" t="n">
        <v>117322.5</v>
      </c>
      <c r="C12" s="18" t="n">
        <v>131784.3</v>
      </c>
      <c r="D12" s="14" t="n">
        <f aca="false">C12/B12*100</f>
        <v>112.326535830723</v>
      </c>
      <c r="E12" s="19"/>
    </row>
    <row r="13" customFormat="false" ht="15.75" hidden="false" customHeight="false" outlineLevel="0" collapsed="false">
      <c r="A13" s="21" t="s">
        <v>8</v>
      </c>
      <c r="B13" s="16"/>
      <c r="C13" s="16"/>
      <c r="D13" s="22"/>
    </row>
    <row r="14" customFormat="false" ht="15.75" hidden="false" customHeight="false" outlineLevel="0" collapsed="false">
      <c r="A14" s="23" t="s">
        <v>9</v>
      </c>
      <c r="B14" s="16" t="n">
        <v>52511.2</v>
      </c>
      <c r="C14" s="16" t="n">
        <v>60001.1</v>
      </c>
      <c r="D14" s="22" t="n">
        <f aca="false">C14/B14*100</f>
        <v>114.2634333247</v>
      </c>
    </row>
    <row r="15" customFormat="false" ht="15.75" hidden="false" customHeight="false" outlineLevel="0" collapsed="false">
      <c r="A15" s="21" t="s">
        <v>10</v>
      </c>
      <c r="B15" s="16" t="n">
        <v>38785</v>
      </c>
      <c r="C15" s="16" t="n">
        <v>42004</v>
      </c>
      <c r="D15" s="22" t="n">
        <f aca="false">C15/B15*100</f>
        <v>108.299600360964</v>
      </c>
    </row>
    <row r="16" customFormat="false" ht="15.75" hidden="false" customHeight="false" outlineLevel="0" collapsed="false">
      <c r="A16" s="21" t="s">
        <v>11</v>
      </c>
      <c r="B16" s="16" t="n">
        <v>17566.3</v>
      </c>
      <c r="C16" s="16" t="n">
        <v>19566.8</v>
      </c>
      <c r="D16" s="22" t="n">
        <f aca="false">C16/B16*100</f>
        <v>111.388283246899</v>
      </c>
    </row>
    <row r="17" s="20" customFormat="true" ht="15.75" hidden="false" customHeight="false" outlineLevel="0" collapsed="false">
      <c r="A17" s="17" t="s">
        <v>12</v>
      </c>
      <c r="B17" s="18" t="n">
        <v>34498</v>
      </c>
      <c r="C17" s="18" t="n">
        <v>34095.8</v>
      </c>
      <c r="D17" s="14" t="n">
        <f aca="false">C17/B17*100</f>
        <v>98.834135312192</v>
      </c>
    </row>
    <row r="18" customFormat="false" ht="15.75" hidden="false" customHeight="false" outlineLevel="0" collapsed="false">
      <c r="A18" s="24"/>
      <c r="B18" s="25"/>
      <c r="C18" s="26"/>
      <c r="D18" s="24"/>
    </row>
    <row r="19" customFormat="false" ht="25.5" hidden="false" customHeight="false" outlineLevel="0" collapsed="false">
      <c r="A19" s="27" t="s">
        <v>13</v>
      </c>
      <c r="B19" s="24"/>
      <c r="C19" s="28" t="s">
        <v>14</v>
      </c>
      <c r="D19" s="24"/>
    </row>
    <row r="20" customFormat="false" ht="15" hidden="false" customHeight="false" outlineLevel="0" collapsed="false">
      <c r="A20" s="29"/>
      <c r="B20" s="30"/>
      <c r="C20" s="30"/>
      <c r="D20" s="31"/>
    </row>
    <row r="21" customFormat="false" ht="15" hidden="false" customHeight="false" outlineLevel="0" collapsed="false">
      <c r="A21" s="32"/>
      <c r="B21" s="30"/>
      <c r="C21" s="30"/>
    </row>
    <row r="22" s="20" customFormat="true" ht="15.75" hidden="false" customHeight="false" outlineLevel="0" collapsed="false">
      <c r="A22" s="32"/>
      <c r="B22" s="33"/>
      <c r="C22" s="30"/>
      <c r="D22" s="31"/>
      <c r="E22" s="1"/>
    </row>
  </sheetData>
  <mergeCells count="4">
    <mergeCell ref="A1:D1"/>
    <mergeCell ref="A5:D5"/>
    <mergeCell ref="A6:D6"/>
    <mergeCell ref="A7:D7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4:18:53Z</dcterms:created>
  <dc:creator>Лариса Патрушева</dc:creator>
  <dc:description/>
  <dc:language>en-US</dc:language>
  <cp:lastModifiedBy>DOHOD2</cp:lastModifiedBy>
  <cp:lastPrinted>2013-02-19T10:53:22Z</cp:lastPrinted>
  <dcterms:modified xsi:type="dcterms:W3CDTF">2022-11-02T07:10:44Z</dcterms:modified>
  <cp:revision>0</cp:revision>
  <dc:subject/>
  <dc:title/>
</cp:coreProperties>
</file>