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ноябрь 2021 года</t>
  </si>
  <si>
    <t xml:space="preserve">январь -ноябрь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72960426529"/>
          <c:y val="0.064790025242867"/>
          <c:w val="0.944063979408926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ноябрь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68057.4</c:v>
                </c:pt>
                <c:pt idx="1">
                  <c:v>129073.1</c:v>
                </c:pt>
                <c:pt idx="2">
                  <c:v>58865.2</c:v>
                </c:pt>
                <c:pt idx="3">
                  <c:v>39667.6</c:v>
                </c:pt>
                <c:pt idx="4">
                  <c:v>21133.2</c:v>
                </c:pt>
                <c:pt idx="5">
                  <c:v>38984.3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ноябрь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84856.7</c:v>
                </c:pt>
                <c:pt idx="1">
                  <c:v>146781.7</c:v>
                </c:pt>
                <c:pt idx="2">
                  <c:v>67634.8</c:v>
                </c:pt>
                <c:pt idx="3">
                  <c:v>43308.8</c:v>
                </c:pt>
                <c:pt idx="4">
                  <c:v>24582.1</c:v>
                </c:pt>
                <c:pt idx="5">
                  <c:v>38075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09.996167975942</c:v>
                </c:pt>
                <c:pt idx="1">
                  <c:v>113.719822333236</c:v>
                </c:pt>
                <c:pt idx="2">
                  <c:v>114.897766422266</c:v>
                </c:pt>
                <c:pt idx="3">
                  <c:v>109.179279815265</c:v>
                </c:pt>
                <c:pt idx="4">
                  <c:v>116.319819052486</c:v>
                </c:pt>
                <c:pt idx="5">
                  <c:v>97.6675225667769</c:v>
                </c:pt>
              </c:numCache>
            </c:numRef>
          </c:val>
        </c:ser>
        <c:gapWidth val="150"/>
        <c:overlap val="0"/>
        <c:axId val="64457084"/>
        <c:axId val="55229460"/>
      </c:barChart>
      <c:catAx>
        <c:axId val="6445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29460"/>
        <c:crossesAt val="0"/>
        <c:auto val="1"/>
        <c:lblAlgn val="ctr"/>
        <c:lblOffset val="100"/>
        <c:noMultiLvlLbl val="0"/>
      </c:catAx>
      <c:valAx>
        <c:axId val="5522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5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221124235878"/>
          <c:y val="0.851985007266886"/>
          <c:w val="0.186468722709932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</c:strCache>
            </c:strRef>
          </c:cat>
          <c:val>
            <c:numRef>
              <c:f>[1]Лист1!$C$3:$M$3</c:f>
              <c:numCache>
                <c:formatCode>General</c:formatCode>
                <c:ptCount val="11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  <c:pt idx="6">
                  <c:v>18570.6</c:v>
                </c:pt>
                <c:pt idx="7">
                  <c:v>9989.1</c:v>
                </c:pt>
                <c:pt idx="8">
                  <c:v>9171</c:v>
                </c:pt>
                <c:pt idx="9">
                  <c:v>19706.9</c:v>
                </c:pt>
                <c:pt idx="10">
                  <c:v>149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</c:strCache>
            </c:strRef>
          </c:cat>
          <c:val>
            <c:numRef>
              <c:f>[1]Лист1!$C$4:$M$4</c:f>
              <c:numCache>
                <c:formatCode>General</c:formatCode>
                <c:ptCount val="11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  <c:pt idx="6">
                  <c:v>7403.3</c:v>
                </c:pt>
                <c:pt idx="7">
                  <c:v>4531.6</c:v>
                </c:pt>
                <c:pt idx="8">
                  <c:v>6566</c:v>
                </c:pt>
                <c:pt idx="9">
                  <c:v>6691.1</c:v>
                </c:pt>
                <c:pt idx="10">
                  <c:v>76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</c:strCache>
            </c:strRef>
          </c:cat>
          <c:val>
            <c:numRef>
              <c:f>[1]Лист1!$C$5:$M$5</c:f>
              <c:numCache>
                <c:formatCode>General</c:formatCode>
                <c:ptCount val="11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  <c:pt idx="6">
                  <c:v>8020.9</c:v>
                </c:pt>
                <c:pt idx="7">
                  <c:v>1789.9</c:v>
                </c:pt>
                <c:pt idx="8">
                  <c:v>1007.9</c:v>
                </c:pt>
                <c:pt idx="9">
                  <c:v>8031.3</c:v>
                </c:pt>
                <c:pt idx="10">
                  <c:v>130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</c:strCache>
            </c:strRef>
          </c:cat>
          <c:val>
            <c:numRef>
              <c:f>[1]Лист1!$C$6:$M$6</c:f>
              <c:numCache>
                <c:formatCode>General</c:formatCode>
                <c:ptCount val="11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  <c:pt idx="6">
                  <c:v>2101.5</c:v>
                </c:pt>
                <c:pt idx="7">
                  <c:v>2535.6</c:v>
                </c:pt>
                <c:pt idx="8">
                  <c:v>484.4</c:v>
                </c:pt>
                <c:pt idx="9">
                  <c:v>3905.8</c:v>
                </c:pt>
                <c:pt idx="10">
                  <c:v>501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</c:strCache>
            </c:strRef>
          </c:cat>
          <c:val>
            <c:numRef>
              <c:f>[1]Лист1!$C$7:$M$7</c:f>
              <c:numCache>
                <c:formatCode>General</c:formatCode>
                <c:ptCount val="11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  <c:pt idx="6">
                  <c:v>2705.2</c:v>
                </c:pt>
                <c:pt idx="7">
                  <c:v>2029.2</c:v>
                </c:pt>
                <c:pt idx="8">
                  <c:v>2764.8</c:v>
                </c:pt>
                <c:pt idx="9">
                  <c:v>3563.3</c:v>
                </c:pt>
                <c:pt idx="10">
                  <c:v>39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0328"/>
        <c:axId val="6382534"/>
      </c:lineChart>
      <c:catAx>
        <c:axId val="3951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534"/>
        <c:crossesAt val="0"/>
        <c:auto val="1"/>
        <c:lblAlgn val="ctr"/>
        <c:lblOffset val="100"/>
        <c:noMultiLvlLbl val="0"/>
      </c:catAx>
      <c:valAx>
        <c:axId val="6382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0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2533182548658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1000" y="5771880"/>
        <a:ext cx="783216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68057.4</v>
      </c>
      <c r="C10" s="13" t="n">
        <f aca="false">C12+C17</f>
        <v>184856.7</v>
      </c>
      <c r="D10" s="14" t="n">
        <f aca="false">C10/B10*100</f>
        <v>109.99616797594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29073.1</v>
      </c>
      <c r="C12" s="18" t="n">
        <v>146781.7</v>
      </c>
      <c r="D12" s="14" t="n">
        <f aca="false">C12/B12*100</f>
        <v>113.71982233323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8865.2</v>
      </c>
      <c r="C14" s="16" t="n">
        <v>67634.8</v>
      </c>
      <c r="D14" s="22" t="n">
        <f aca="false">C14/B14*100</f>
        <v>114.897766422266</v>
      </c>
    </row>
    <row r="15" customFormat="false" ht="15.75" hidden="false" customHeight="false" outlineLevel="0" collapsed="false">
      <c r="A15" s="21" t="s">
        <v>10</v>
      </c>
      <c r="B15" s="16" t="n">
        <v>39667.6</v>
      </c>
      <c r="C15" s="16" t="n">
        <v>43308.8</v>
      </c>
      <c r="D15" s="22" t="n">
        <f aca="false">C15/B15*100</f>
        <v>109.179279815265</v>
      </c>
    </row>
    <row r="16" customFormat="false" ht="15.75" hidden="false" customHeight="false" outlineLevel="0" collapsed="false">
      <c r="A16" s="21" t="s">
        <v>11</v>
      </c>
      <c r="B16" s="16" t="n">
        <v>21133.2</v>
      </c>
      <c r="C16" s="16" t="n">
        <v>24582.1</v>
      </c>
      <c r="D16" s="22" t="n">
        <f aca="false">C16/B16*100</f>
        <v>116.319819052486</v>
      </c>
    </row>
    <row r="17" s="20" customFormat="true" ht="15.75" hidden="false" customHeight="false" outlineLevel="0" collapsed="false">
      <c r="A17" s="17" t="s">
        <v>12</v>
      </c>
      <c r="B17" s="18" t="n">
        <v>38984.3</v>
      </c>
      <c r="C17" s="18" t="n">
        <v>38075</v>
      </c>
      <c r="D17" s="14" t="n">
        <f aca="false">C17/B17*100</f>
        <v>97.6675225667769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1-26T06:33:25Z</dcterms:modified>
  <cp:revision>0</cp:revision>
  <dc:subject/>
  <dc:title/>
</cp:coreProperties>
</file>