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май  2021 года</t>
  </si>
  <si>
    <t xml:space="preserve">январь - май 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май 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72956.5</c:v>
                </c:pt>
                <c:pt idx="1">
                  <c:v>58348.7</c:v>
                </c:pt>
                <c:pt idx="2">
                  <c:v>24600.3</c:v>
                </c:pt>
                <c:pt idx="3">
                  <c:v>20685.1</c:v>
                </c:pt>
                <c:pt idx="4">
                  <c:v>9088.7</c:v>
                </c:pt>
                <c:pt idx="5">
                  <c:v>14607.8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май 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84402.7</c:v>
                </c:pt>
                <c:pt idx="1">
                  <c:v>64237.1</c:v>
                </c:pt>
                <c:pt idx="2">
                  <c:v>27476.2</c:v>
                </c:pt>
                <c:pt idx="3">
                  <c:v>21856.3</c:v>
                </c:pt>
                <c:pt idx="4">
                  <c:v>10095.1</c:v>
                </c:pt>
                <c:pt idx="5">
                  <c:v>20165.6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5.689074996745</c:v>
                </c:pt>
                <c:pt idx="1">
                  <c:v>110.091741546941</c:v>
                </c:pt>
                <c:pt idx="2">
                  <c:v>111.690507839335</c:v>
                </c:pt>
                <c:pt idx="3">
                  <c:v>105.662046593925</c:v>
                </c:pt>
                <c:pt idx="4">
                  <c:v>111.073090761055</c:v>
                </c:pt>
                <c:pt idx="5">
                  <c:v>138.046796916716</c:v>
                </c:pt>
              </c:numCache>
            </c:numRef>
          </c:val>
        </c:ser>
        <c:gapWidth val="150"/>
        <c:overlap val="0"/>
        <c:axId val="67413784"/>
        <c:axId val="13948804"/>
      </c:barChart>
      <c:catAx>
        <c:axId val="6741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48804"/>
        <c:crossesAt val="0"/>
        <c:auto val="1"/>
        <c:lblAlgn val="ctr"/>
        <c:lblOffset val="100"/>
        <c:noMultiLvlLbl val="0"/>
      </c:catAx>
      <c:valAx>
        <c:axId val="1394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13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3983116738864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</c:strCache>
            </c:strRef>
          </c:cat>
          <c:val>
            <c:numRef>
              <c:f>[1]Лист1!$C$3:$G$3</c:f>
              <c:numCache>
                <c:formatCode>General</c:formatCode>
                <c:ptCount val="5"/>
                <c:pt idx="0">
                  <c:v>8647.5</c:v>
                </c:pt>
                <c:pt idx="1">
                  <c:v>12376</c:v>
                </c:pt>
                <c:pt idx="2">
                  <c:v>12574.2</c:v>
                </c:pt>
                <c:pt idx="3">
                  <c:v>19267.2</c:v>
                </c:pt>
                <c:pt idx="4">
                  <c:v>1137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</c:strCache>
            </c:strRef>
          </c:cat>
          <c:val>
            <c:numRef>
              <c:f>[1]Лист1!$C$4:$G$4</c:f>
              <c:numCache>
                <c:formatCode>General</c:formatCode>
                <c:ptCount val="5"/>
                <c:pt idx="0">
                  <c:v>5784.1</c:v>
                </c:pt>
                <c:pt idx="1">
                  <c:v>6855.5</c:v>
                </c:pt>
                <c:pt idx="2">
                  <c:v>4549.8</c:v>
                </c:pt>
                <c:pt idx="3">
                  <c:v>3645.9</c:v>
                </c:pt>
                <c:pt idx="4">
                  <c:v>664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</c:strCache>
            </c:strRef>
          </c:cat>
          <c:val>
            <c:numRef>
              <c:f>[1]Лист1!$C$5:$G$5</c:f>
              <c:numCache>
                <c:formatCode>General</c:formatCode>
                <c:ptCount val="5"/>
                <c:pt idx="0">
                  <c:v>1662.3</c:v>
                </c:pt>
                <c:pt idx="1">
                  <c:v>2360.5</c:v>
                </c:pt>
                <c:pt idx="2">
                  <c:v>5143</c:v>
                </c:pt>
                <c:pt idx="3">
                  <c:v>11112.6</c:v>
                </c:pt>
                <c:pt idx="4">
                  <c:v>157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</c:strCache>
            </c:strRef>
          </c:cat>
          <c:val>
            <c:numRef>
              <c:f>[1]Лист1!$C$6:$G$6</c:f>
              <c:numCache>
                <c:formatCode>General</c:formatCode>
                <c:ptCount val="5"/>
                <c:pt idx="0">
                  <c:v>291.3</c:v>
                </c:pt>
                <c:pt idx="1">
                  <c:v>2898.9</c:v>
                </c:pt>
                <c:pt idx="2">
                  <c:v>1319.6</c:v>
                </c:pt>
                <c:pt idx="3">
                  <c:v>3654.3</c:v>
                </c:pt>
                <c:pt idx="4">
                  <c:v>1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</c:strCache>
            </c:strRef>
          </c:cat>
          <c:val>
            <c:numRef>
              <c:f>[1]Лист1!$C$7:$G$7</c:f>
              <c:numCache>
                <c:formatCode>General</c:formatCode>
                <c:ptCount val="5"/>
                <c:pt idx="0">
                  <c:v>1837</c:v>
                </c:pt>
                <c:pt idx="1">
                  <c:v>4819.2</c:v>
                </c:pt>
                <c:pt idx="2">
                  <c:v>5141.4</c:v>
                </c:pt>
                <c:pt idx="3">
                  <c:v>4289.3</c:v>
                </c:pt>
                <c:pt idx="4">
                  <c:v>40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2396"/>
        <c:axId val="73271561"/>
      </c:lineChart>
      <c:catAx>
        <c:axId val="5240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1561"/>
        <c:crossesAt val="0"/>
        <c:auto val="1"/>
        <c:lblAlgn val="ctr"/>
        <c:lblOffset val="100"/>
        <c:noMultiLvlLbl val="0"/>
      </c:catAx>
      <c:valAx>
        <c:axId val="73271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2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78540486505"/>
          <c:y val="0.441045175882388"/>
          <c:w val="0.116257543781702"/>
          <c:h val="0.11338610796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72956.5</v>
      </c>
      <c r="C10" s="13" t="n">
        <f aca="false">C12+C17</f>
        <v>84402.7</v>
      </c>
      <c r="D10" s="14" t="n">
        <f aca="false">C10/B10*100</f>
        <v>115.689074996745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58348.7</v>
      </c>
      <c r="C12" s="18" t="n">
        <v>64237.1</v>
      </c>
      <c r="D12" s="14" t="n">
        <f aca="false">C12/B12*100</f>
        <v>110.091741546941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24600.3</v>
      </c>
      <c r="C14" s="16" t="n">
        <v>27476.2</v>
      </c>
      <c r="D14" s="22" t="n">
        <f aca="false">C14/B14*100</f>
        <v>111.690507839335</v>
      </c>
    </row>
    <row r="15" customFormat="false" ht="15.75" hidden="false" customHeight="false" outlineLevel="0" collapsed="false">
      <c r="A15" s="21" t="s">
        <v>10</v>
      </c>
      <c r="B15" s="16" t="n">
        <v>20685.1</v>
      </c>
      <c r="C15" s="16" t="n">
        <v>21856.3</v>
      </c>
      <c r="D15" s="22" t="n">
        <f aca="false">C15/B15*100</f>
        <v>105.662046593925</v>
      </c>
    </row>
    <row r="16" customFormat="false" ht="15.75" hidden="false" customHeight="false" outlineLevel="0" collapsed="false">
      <c r="A16" s="21" t="s">
        <v>11</v>
      </c>
      <c r="B16" s="16" t="n">
        <v>9088.7</v>
      </c>
      <c r="C16" s="16" t="n">
        <v>10095.1</v>
      </c>
      <c r="D16" s="22" t="n">
        <f aca="false">C16/B16*100</f>
        <v>111.073090761055</v>
      </c>
    </row>
    <row r="17" s="20" customFormat="true" ht="15.75" hidden="false" customHeight="false" outlineLevel="0" collapsed="false">
      <c r="A17" s="17" t="s">
        <v>12</v>
      </c>
      <c r="B17" s="18" t="n">
        <v>14607.8</v>
      </c>
      <c r="C17" s="18" t="n">
        <v>20165.6</v>
      </c>
      <c r="D17" s="14" t="n">
        <f aca="false">C17/B17*100</f>
        <v>138.046796916716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2-06-02T04:38:26Z</dcterms:modified>
  <cp:revision>0</cp:revision>
  <dc:subject/>
  <dc:title/>
</cp:coreProperties>
</file>