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март  2021 года</t>
  </si>
  <si>
    <t xml:space="preserve">январь - март  2022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март  2021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37206.7</c:v>
                </c:pt>
                <c:pt idx="1">
                  <c:v>28758.1</c:v>
                </c:pt>
                <c:pt idx="2">
                  <c:v>15532.8</c:v>
                </c:pt>
                <c:pt idx="3">
                  <c:v>7649.8</c:v>
                </c:pt>
                <c:pt idx="4">
                  <c:v>3270.2</c:v>
                </c:pt>
                <c:pt idx="5">
                  <c:v>8448.6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март  2022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45395.3</c:v>
                </c:pt>
                <c:pt idx="1">
                  <c:v>33597.7</c:v>
                </c:pt>
                <c:pt idx="2">
                  <c:v>17189.4</c:v>
                </c:pt>
                <c:pt idx="3">
                  <c:v>9165.8</c:v>
                </c:pt>
                <c:pt idx="4">
                  <c:v>4509.8</c:v>
                </c:pt>
                <c:pt idx="5">
                  <c:v>11797.6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22.008401712595</c:v>
                </c:pt>
                <c:pt idx="1">
                  <c:v>116.828650015126</c:v>
                </c:pt>
                <c:pt idx="2">
                  <c:v>110.665173053152</c:v>
                </c:pt>
                <c:pt idx="3">
                  <c:v>119.81751156893</c:v>
                </c:pt>
                <c:pt idx="4">
                  <c:v>137.905938474711</c:v>
                </c:pt>
                <c:pt idx="5">
                  <c:v>139.639703619535</c:v>
                </c:pt>
              </c:numCache>
            </c:numRef>
          </c:val>
        </c:ser>
        <c:gapWidth val="150"/>
        <c:overlap val="0"/>
        <c:axId val="52047609"/>
        <c:axId val="90398968"/>
      </c:barChart>
      <c:catAx>
        <c:axId val="52047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398968"/>
        <c:crossesAt val="0"/>
        <c:auto val="1"/>
        <c:lblAlgn val="ctr"/>
        <c:lblOffset val="100"/>
        <c:noMultiLvlLbl val="0"/>
      </c:catAx>
      <c:valAx>
        <c:axId val="90398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047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6719576719577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39831167388648"/>
          <c:h val="0.953812273078983"/>
        </c:manualLayout>
      </c:layout>
      <c:lineChart>
        <c:grouping val="standar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</c:strCache>
            </c:strRef>
          </c:cat>
          <c:val>
            <c:numRef>
              <c:f>[1]Лист1!$C$3:$E$3</c:f>
              <c:numCache>
                <c:formatCode>General</c:formatCode>
                <c:ptCount val="3"/>
                <c:pt idx="0">
                  <c:v>8647.5</c:v>
                </c:pt>
                <c:pt idx="1">
                  <c:v>12376</c:v>
                </c:pt>
                <c:pt idx="2">
                  <c:v>1257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</c:strCache>
            </c:strRef>
          </c:cat>
          <c:val>
            <c:numRef>
              <c:f>[1]Лист1!$C$4:$E$4</c:f>
              <c:numCache>
                <c:formatCode>General</c:formatCode>
                <c:ptCount val="3"/>
                <c:pt idx="0">
                  <c:v>5784.1</c:v>
                </c:pt>
                <c:pt idx="1">
                  <c:v>6855.5</c:v>
                </c:pt>
                <c:pt idx="2">
                  <c:v>454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</c:strCache>
            </c:strRef>
          </c:cat>
          <c:val>
            <c:numRef>
              <c:f>[1]Лист1!$C$5:$E$5</c:f>
              <c:numCache>
                <c:formatCode>General</c:formatCode>
                <c:ptCount val="3"/>
                <c:pt idx="0">
                  <c:v>1662.3</c:v>
                </c:pt>
                <c:pt idx="1">
                  <c:v>2360.5</c:v>
                </c:pt>
                <c:pt idx="2">
                  <c:v>5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</c:strCache>
            </c:strRef>
          </c:cat>
          <c:val>
            <c:numRef>
              <c:f>[1]Лист1!$C$6:$E$6</c:f>
              <c:numCache>
                <c:formatCode>General</c:formatCode>
                <c:ptCount val="3"/>
                <c:pt idx="0">
                  <c:v>291.3</c:v>
                </c:pt>
                <c:pt idx="1">
                  <c:v>2898.9</c:v>
                </c:pt>
                <c:pt idx="2">
                  <c:v>1319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</c:strCache>
            </c:strRef>
          </c:cat>
          <c:val>
            <c:numRef>
              <c:f>[1]Лист1!$C$7:$E$7</c:f>
              <c:numCache>
                <c:formatCode>General</c:formatCode>
                <c:ptCount val="3"/>
                <c:pt idx="0">
                  <c:v>1837</c:v>
                </c:pt>
                <c:pt idx="1">
                  <c:v>4819.2</c:v>
                </c:pt>
                <c:pt idx="2">
                  <c:v>514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73643"/>
        <c:axId val="90021858"/>
      </c:lineChart>
      <c:catAx>
        <c:axId val="27173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21858"/>
        <c:crossesAt val="0"/>
        <c:auto val="1"/>
        <c:lblAlgn val="ctr"/>
        <c:lblOffset val="100"/>
        <c:noMultiLvlLbl val="0"/>
      </c:catAx>
      <c:valAx>
        <c:axId val="90021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73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378540486505"/>
          <c:y val="0.440807094815785"/>
          <c:w val="0.116257543781702"/>
          <c:h val="0.113386107969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37206.7</v>
      </c>
      <c r="C10" s="13" t="n">
        <f aca="false">C12+C17</f>
        <v>45395.3</v>
      </c>
      <c r="D10" s="14" t="n">
        <f aca="false">C10/B10*100</f>
        <v>122.008401712595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28758.1</v>
      </c>
      <c r="C12" s="18" t="n">
        <v>33597.7</v>
      </c>
      <c r="D12" s="14" t="n">
        <f aca="false">C12/B12*100</f>
        <v>116.828650015126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15532.8</v>
      </c>
      <c r="C14" s="16" t="n">
        <v>17189.4</v>
      </c>
      <c r="D14" s="22" t="n">
        <f aca="false">C14/B14*100</f>
        <v>110.665173053152</v>
      </c>
    </row>
    <row r="15" customFormat="false" ht="15.75" hidden="false" customHeight="false" outlineLevel="0" collapsed="false">
      <c r="A15" s="21" t="s">
        <v>10</v>
      </c>
      <c r="B15" s="16" t="n">
        <v>7649.8</v>
      </c>
      <c r="C15" s="16" t="n">
        <v>9165.8</v>
      </c>
      <c r="D15" s="22" t="n">
        <f aca="false">C15/B15*100</f>
        <v>119.81751156893</v>
      </c>
    </row>
    <row r="16" customFormat="false" ht="15.75" hidden="false" customHeight="false" outlineLevel="0" collapsed="false">
      <c r="A16" s="21" t="s">
        <v>11</v>
      </c>
      <c r="B16" s="16" t="n">
        <v>3270.2</v>
      </c>
      <c r="C16" s="16" t="n">
        <v>4509.8</v>
      </c>
      <c r="D16" s="22" t="n">
        <f aca="false">C16/B16*100</f>
        <v>137.905938474711</v>
      </c>
    </row>
    <row r="17" s="20" customFormat="true" ht="15.75" hidden="false" customHeight="false" outlineLevel="0" collapsed="false">
      <c r="A17" s="17" t="s">
        <v>12</v>
      </c>
      <c r="B17" s="18" t="n">
        <v>8448.6</v>
      </c>
      <c r="C17" s="18" t="n">
        <v>11797.6</v>
      </c>
      <c r="D17" s="14" t="n">
        <f aca="false">C17/B17*100</f>
        <v>139.639703619535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DOHOD2</cp:lastModifiedBy>
  <cp:lastPrinted>2013-02-19T10:53:22Z</cp:lastPrinted>
  <dcterms:modified xsi:type="dcterms:W3CDTF">2022-04-04T09:23:46Z</dcterms:modified>
  <cp:revision>0</cp:revision>
  <dc:subject/>
  <dc:title/>
</cp:coreProperties>
</file>