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июль 2021 года</t>
  </si>
  <si>
    <t xml:space="preserve">январь - июль 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июль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04192.6</c:v>
                </c:pt>
                <c:pt idx="1">
                  <c:v>82737.3</c:v>
                </c:pt>
                <c:pt idx="2">
                  <c:v>34934</c:v>
                </c:pt>
                <c:pt idx="3">
                  <c:v>29368</c:v>
                </c:pt>
                <c:pt idx="4">
                  <c:v>12836.5</c:v>
                </c:pt>
                <c:pt idx="5">
                  <c:v>21455.3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июль 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18655.8</c:v>
                </c:pt>
                <c:pt idx="1">
                  <c:v>92917.3</c:v>
                </c:pt>
                <c:pt idx="2">
                  <c:v>42212.4</c:v>
                </c:pt>
                <c:pt idx="3">
                  <c:v>31177.9</c:v>
                </c:pt>
                <c:pt idx="4">
                  <c:v>12641</c:v>
                </c:pt>
                <c:pt idx="5">
                  <c:v>25738.5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3.881216132432</c:v>
                </c:pt>
                <c:pt idx="1">
                  <c:v>112.304003152145</c:v>
                </c:pt>
                <c:pt idx="2">
                  <c:v>120.834716894716</c:v>
                </c:pt>
                <c:pt idx="3">
                  <c:v>106.162830291474</c:v>
                </c:pt>
                <c:pt idx="4">
                  <c:v>98.47699918202</c:v>
                </c:pt>
                <c:pt idx="5">
                  <c:v>119.96336569519</c:v>
                </c:pt>
              </c:numCache>
            </c:numRef>
          </c:val>
        </c:ser>
        <c:gapWidth val="150"/>
        <c:overlap val="0"/>
        <c:axId val="71558077"/>
        <c:axId val="27533670"/>
      </c:barChart>
      <c:catAx>
        <c:axId val="7155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33670"/>
        <c:crossesAt val="0"/>
        <c:auto val="1"/>
        <c:lblAlgn val="ctr"/>
        <c:lblOffset val="100"/>
        <c:noMultiLvlLbl val="0"/>
      </c:catAx>
      <c:valAx>
        <c:axId val="2753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58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3983116738864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</c:strCache>
            </c:strRef>
          </c:cat>
          <c:val>
            <c:numRef>
              <c:f>[1]Лист1!$C$3:$I$3</c:f>
              <c:numCache>
                <c:formatCode>General</c:formatCode>
                <c:ptCount val="7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  <c:pt idx="5">
                  <c:v>10109.6</c:v>
                </c:pt>
                <c:pt idx="6">
                  <c:v>185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</c:strCache>
            </c:strRef>
          </c:cat>
          <c:val>
            <c:numRef>
              <c:f>[1]Лист1!$C$4:$I$4</c:f>
              <c:numCache>
                <c:formatCode>General</c:formatCode>
                <c:ptCount val="7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  <c:pt idx="5">
                  <c:v>7332.9</c:v>
                </c:pt>
                <c:pt idx="6">
                  <c:v>74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</c:strCache>
            </c:strRef>
          </c:cat>
          <c:val>
            <c:numRef>
              <c:f>[1]Лист1!$C$5:$I$5</c:f>
              <c:numCache>
                <c:formatCode>General</c:formatCode>
                <c:ptCount val="7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  <c:pt idx="5">
                  <c:v>1300.7</c:v>
                </c:pt>
                <c:pt idx="6">
                  <c:v>80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</c:strCache>
            </c:strRef>
          </c:cat>
          <c:val>
            <c:numRef>
              <c:f>[1]Лист1!$C$6:$I$6</c:f>
              <c:numCache>
                <c:formatCode>General</c:formatCode>
                <c:ptCount val="7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  <c:pt idx="5">
                  <c:v>444.4</c:v>
                </c:pt>
                <c:pt idx="6">
                  <c:v>210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</c:strCache>
            </c:strRef>
          </c:cat>
          <c:val>
            <c:numRef>
              <c:f>[1]Лист1!$C$7:$I$7</c:f>
              <c:numCache>
                <c:formatCode>General</c:formatCode>
                <c:ptCount val="7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  <c:pt idx="5">
                  <c:v>2867.7</c:v>
                </c:pt>
                <c:pt idx="6">
                  <c:v>27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6308"/>
        <c:axId val="21420952"/>
      </c:lineChart>
      <c:catAx>
        <c:axId val="8715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0952"/>
        <c:crossesAt val="0"/>
        <c:auto val="1"/>
        <c:lblAlgn val="ctr"/>
        <c:lblOffset val="100"/>
        <c:noMultiLvlLbl val="0"/>
      </c:catAx>
      <c:valAx>
        <c:axId val="21420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6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78540486505"/>
          <c:y val="0.441045175882388"/>
          <c:w val="0.116257543781702"/>
          <c:h val="0.11338610796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04192.6</v>
      </c>
      <c r="C10" s="13" t="n">
        <f aca="false">C12+C17</f>
        <v>118655.8</v>
      </c>
      <c r="D10" s="14" t="n">
        <f aca="false">C10/B10*100</f>
        <v>113.881216132432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82737.3</v>
      </c>
      <c r="C12" s="18" t="n">
        <v>92917.3</v>
      </c>
      <c r="D12" s="14" t="n">
        <f aca="false">C12/B12*100</f>
        <v>112.304003152145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34934</v>
      </c>
      <c r="C14" s="16" t="n">
        <v>42212.4</v>
      </c>
      <c r="D14" s="22" t="n">
        <f aca="false">C14/B14*100</f>
        <v>120.834716894716</v>
      </c>
    </row>
    <row r="15" customFormat="false" ht="15.75" hidden="false" customHeight="false" outlineLevel="0" collapsed="false">
      <c r="A15" s="21" t="s">
        <v>10</v>
      </c>
      <c r="B15" s="16" t="n">
        <v>29368</v>
      </c>
      <c r="C15" s="16" t="n">
        <v>31177.9</v>
      </c>
      <c r="D15" s="22" t="n">
        <f aca="false">C15/B15*100</f>
        <v>106.162830291474</v>
      </c>
    </row>
    <row r="16" customFormat="false" ht="15.75" hidden="false" customHeight="false" outlineLevel="0" collapsed="false">
      <c r="A16" s="21" t="s">
        <v>11</v>
      </c>
      <c r="B16" s="16" t="n">
        <v>12836.5</v>
      </c>
      <c r="C16" s="16" t="n">
        <v>12641</v>
      </c>
      <c r="D16" s="22" t="n">
        <f aca="false">C16/B16*100</f>
        <v>98.47699918202</v>
      </c>
    </row>
    <row r="17" s="20" customFormat="true" ht="15.75" hidden="false" customHeight="false" outlineLevel="0" collapsed="false">
      <c r="A17" s="17" t="s">
        <v>12</v>
      </c>
      <c r="B17" s="18" t="n">
        <v>21455.3</v>
      </c>
      <c r="C17" s="18" t="n">
        <v>25738.5</v>
      </c>
      <c r="D17" s="14" t="n">
        <f aca="false">C17/B17*100</f>
        <v>119.96336569519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08-10T06:40:42Z</dcterms:modified>
  <cp:revision>0</cp:revision>
  <dc:subject/>
  <dc:title/>
</cp:coreProperties>
</file>