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февраль  2021 года</t>
  </si>
  <si>
    <t xml:space="preserve">январь - февраль 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февраль 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20572.5</c:v>
                </c:pt>
                <c:pt idx="1">
                  <c:v>16213.3</c:v>
                </c:pt>
                <c:pt idx="2">
                  <c:v>10481.5</c:v>
                </c:pt>
                <c:pt idx="3">
                  <c:v>3814</c:v>
                </c:pt>
                <c:pt idx="4">
                  <c:v>1044.3</c:v>
                </c:pt>
                <c:pt idx="5">
                  <c:v>4359.2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февраль 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27679.7</c:v>
                </c:pt>
                <c:pt idx="1">
                  <c:v>21023.5</c:v>
                </c:pt>
                <c:pt idx="2">
                  <c:v>12639.6</c:v>
                </c:pt>
                <c:pt idx="3">
                  <c:v>4022.8</c:v>
                </c:pt>
                <c:pt idx="4">
                  <c:v>3190.2</c:v>
                </c:pt>
                <c:pt idx="5">
                  <c:v>6656.2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34.547089561308</c:v>
                </c:pt>
                <c:pt idx="1">
                  <c:v>129.668235337655</c:v>
                </c:pt>
                <c:pt idx="2">
                  <c:v>120.589610265706</c:v>
                </c:pt>
                <c:pt idx="3">
                  <c:v>105.474567383325</c:v>
                </c:pt>
                <c:pt idx="4">
                  <c:v>305.486929043378</c:v>
                </c:pt>
                <c:pt idx="5">
                  <c:v>152.693154707286</c:v>
                </c:pt>
              </c:numCache>
            </c:numRef>
          </c:val>
        </c:ser>
        <c:gapWidth val="150"/>
        <c:overlap val="0"/>
        <c:axId val="3935218"/>
        <c:axId val="16101477"/>
      </c:barChart>
      <c:catAx>
        <c:axId val="393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01477"/>
        <c:crossesAt val="0"/>
        <c:auto val="1"/>
        <c:lblAlgn val="ctr"/>
        <c:lblOffset val="100"/>
        <c:noMultiLvlLbl val="0"/>
      </c:catAx>
      <c:valAx>
        <c:axId val="1610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93098596764"/>
          <c:y val="0.00613058746503181"/>
          <c:w val="0.834425561849754"/>
          <c:h val="0.993869412534968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2</c:v>
                </c:pt>
                <c:pt idx="1">
                  <c:v>февраль 2022</c:v>
                </c:pt>
              </c:strCache>
            </c:strRef>
          </c:cat>
          <c:val>
            <c:numRef>
              <c:f>[1]Лист1!$C$3:$D$3</c:f>
              <c:numCache>
                <c:formatCode>General</c:formatCode>
                <c:ptCount val="2"/>
                <c:pt idx="0">
                  <c:v>8647.5</c:v>
                </c:pt>
                <c:pt idx="1">
                  <c:v>12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2</c:v>
                </c:pt>
                <c:pt idx="1">
                  <c:v>февраль 2022</c:v>
                </c:pt>
              </c:strCache>
            </c:strRef>
          </c:cat>
          <c:val>
            <c:numRef>
              <c:f>[1]Лист1!$C$4:$D$4</c:f>
              <c:numCache>
                <c:formatCode>General</c:formatCode>
                <c:ptCount val="2"/>
                <c:pt idx="0">
                  <c:v>5784.1</c:v>
                </c:pt>
                <c:pt idx="1">
                  <c:v>685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2</c:v>
                </c:pt>
                <c:pt idx="1">
                  <c:v>февраль 2022</c:v>
                </c:pt>
              </c:strCache>
            </c:strRef>
          </c:cat>
          <c:val>
            <c:numRef>
              <c:f>[1]Лист1!$C$5:$D$5</c:f>
              <c:numCache>
                <c:formatCode>General</c:formatCode>
                <c:ptCount val="2"/>
                <c:pt idx="0">
                  <c:v>1662.3</c:v>
                </c:pt>
                <c:pt idx="1">
                  <c:v>236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2</c:v>
                </c:pt>
                <c:pt idx="1">
                  <c:v>февраль 2022</c:v>
                </c:pt>
              </c:strCache>
            </c:strRef>
          </c:cat>
          <c:val>
            <c:numRef>
              <c:f>[1]Лист1!$C$6:$D$6</c:f>
              <c:numCache>
                <c:formatCode>General</c:formatCode>
                <c:ptCount val="2"/>
                <c:pt idx="0">
                  <c:v>291.3</c:v>
                </c:pt>
                <c:pt idx="1">
                  <c:v>289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D$2</c:f>
              <c:strCache>
                <c:ptCount val="2"/>
                <c:pt idx="0">
                  <c:v>январь 2022</c:v>
                </c:pt>
                <c:pt idx="1">
                  <c:v>февраль 2022</c:v>
                </c:pt>
              </c:strCache>
            </c:strRef>
          </c:cat>
          <c:val>
            <c:numRef>
              <c:f>[1]Лист1!$C$7:$D$7</c:f>
              <c:numCache>
                <c:formatCode>General</c:formatCode>
                <c:ptCount val="2"/>
                <c:pt idx="0">
                  <c:v>1837</c:v>
                </c:pt>
                <c:pt idx="1">
                  <c:v>48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22811"/>
        <c:axId val="64491052"/>
      </c:lineChart>
      <c:catAx>
        <c:axId val="1492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1052"/>
        <c:crossesAt val="0"/>
        <c:auto val="1"/>
        <c:lblAlgn val="ctr"/>
        <c:lblOffset val="100"/>
        <c:noMultiLvlLbl val="0"/>
      </c:catAx>
      <c:valAx>
        <c:axId val="64491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2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859861527639"/>
          <c:y val="0.440569013749182"/>
          <c:w val="0.116257543781702"/>
          <c:h val="0.11338610796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20572.5</v>
      </c>
      <c r="C10" s="13" t="n">
        <f aca="false">C12+C17</f>
        <v>27679.7</v>
      </c>
      <c r="D10" s="14" t="n">
        <f aca="false">C10/B10*100</f>
        <v>134.547089561308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6213.3</v>
      </c>
      <c r="C12" s="18" t="n">
        <v>21023.5</v>
      </c>
      <c r="D12" s="14" t="n">
        <f aca="false">C12/B12*100</f>
        <v>129.668235337655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10481.5</v>
      </c>
      <c r="C14" s="16" t="n">
        <v>12639.6</v>
      </c>
      <c r="D14" s="22" t="n">
        <f aca="false">C14/B14*100</f>
        <v>120.589610265706</v>
      </c>
    </row>
    <row r="15" customFormat="false" ht="15.75" hidden="false" customHeight="false" outlineLevel="0" collapsed="false">
      <c r="A15" s="21" t="s">
        <v>10</v>
      </c>
      <c r="B15" s="16" t="n">
        <v>3814</v>
      </c>
      <c r="C15" s="16" t="n">
        <v>4022.8</v>
      </c>
      <c r="D15" s="22" t="n">
        <f aca="false">C15/B15*100</f>
        <v>105.474567383325</v>
      </c>
    </row>
    <row r="16" customFormat="false" ht="15.75" hidden="false" customHeight="false" outlineLevel="0" collapsed="false">
      <c r="A16" s="21" t="s">
        <v>11</v>
      </c>
      <c r="B16" s="16" t="n">
        <v>1044.3</v>
      </c>
      <c r="C16" s="16" t="n">
        <v>3190.2</v>
      </c>
      <c r="D16" s="22" t="n">
        <f aca="false">C16/B16*100</f>
        <v>305.486929043378</v>
      </c>
    </row>
    <row r="17" s="20" customFormat="true" ht="15.75" hidden="false" customHeight="false" outlineLevel="0" collapsed="false">
      <c r="A17" s="17" t="s">
        <v>12</v>
      </c>
      <c r="B17" s="18" t="n">
        <v>4359.2</v>
      </c>
      <c r="C17" s="18" t="n">
        <v>6656.2</v>
      </c>
      <c r="D17" s="14" t="n">
        <f aca="false">C17/B17*100</f>
        <v>152.693154707286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03-02T05:54:10Z</dcterms:modified>
  <cp:revision>0</cp:revision>
  <dc:subject/>
  <dc:title/>
</cp:coreProperties>
</file>