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декабрь 2021 года</t>
  </si>
  <si>
    <t xml:space="preserve">январь -декабрь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72960426529"/>
          <c:y val="0.064790025242867"/>
          <c:w val="0.944063979408926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декабр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84310.7</c:v>
                </c:pt>
                <c:pt idx="1">
                  <c:v>141064.5</c:v>
                </c:pt>
                <c:pt idx="2">
                  <c:v>67016.8</c:v>
                </c:pt>
                <c:pt idx="3">
                  <c:v>40989.6</c:v>
                </c:pt>
                <c:pt idx="4">
                  <c:v>22723.1</c:v>
                </c:pt>
                <c:pt idx="5">
                  <c:v>43246.2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декабрь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203686.1</c:v>
                </c:pt>
                <c:pt idx="1">
                  <c:v>161557.3</c:v>
                </c:pt>
                <c:pt idx="2">
                  <c:v>77550.9</c:v>
                </c:pt>
                <c:pt idx="3">
                  <c:v>45791.6</c:v>
                </c:pt>
                <c:pt idx="4">
                  <c:v>25889.3</c:v>
                </c:pt>
                <c:pt idx="5">
                  <c:v>42128.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0.512357665616</c:v>
                </c:pt>
                <c:pt idx="1">
                  <c:v>114.527255262664</c:v>
                </c:pt>
                <c:pt idx="2">
                  <c:v>115.718595934154</c:v>
                </c:pt>
                <c:pt idx="3">
                  <c:v>111.715166774011</c:v>
                </c:pt>
                <c:pt idx="4">
                  <c:v>113.933838252703</c:v>
                </c:pt>
                <c:pt idx="5">
                  <c:v>97.4161891680656</c:v>
                </c:pt>
              </c:numCache>
            </c:numRef>
          </c:val>
        </c:ser>
        <c:gapWidth val="150"/>
        <c:overlap val="0"/>
        <c:axId val="21725497"/>
        <c:axId val="14946160"/>
      </c:barChart>
      <c:catAx>
        <c:axId val="2172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46160"/>
        <c:crossesAt val="0"/>
        <c:auto val="1"/>
        <c:lblAlgn val="ctr"/>
        <c:lblOffset val="100"/>
        <c:noMultiLvlLbl val="0"/>
      </c:catAx>
      <c:valAx>
        <c:axId val="1494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2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221124235878"/>
          <c:y val="0.851985007266886"/>
          <c:w val="0.186468722709932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1534673627309"/>
          <c:y val="0.0172926075588305"/>
          <c:w val="0.840830834166389"/>
          <c:h val="0.978369384359401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  <c:pt idx="11">
                  <c:v>декабрь 2022</c:v>
                </c:pt>
              </c:strCache>
            </c:strRef>
          </c:cat>
          <c:val>
            <c:numRef>
              <c:f>[1]Лист1!$C$3:$N$3</c:f>
              <c:numCache>
                <c:formatCode>General</c:formatCode>
                <c:ptCount val="12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  <c:pt idx="7">
                  <c:v>9989.1</c:v>
                </c:pt>
                <c:pt idx="8">
                  <c:v>9171</c:v>
                </c:pt>
                <c:pt idx="9">
                  <c:v>19706.9</c:v>
                </c:pt>
                <c:pt idx="10">
                  <c:v>14997.4</c:v>
                </c:pt>
                <c:pt idx="11">
                  <c:v>147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  <c:pt idx="11">
                  <c:v>декабрь 2022</c:v>
                </c:pt>
              </c:strCache>
            </c:strRef>
          </c:cat>
          <c:val>
            <c:numRef>
              <c:f>[1]Лист1!$C$4:$N$4</c:f>
              <c:numCache>
                <c:formatCode>General</c:formatCode>
                <c:ptCount val="12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  <c:pt idx="7">
                  <c:v>4531.6</c:v>
                </c:pt>
                <c:pt idx="8">
                  <c:v>6566</c:v>
                </c:pt>
                <c:pt idx="9">
                  <c:v>6691.1</c:v>
                </c:pt>
                <c:pt idx="10">
                  <c:v>7633.7</c:v>
                </c:pt>
                <c:pt idx="11">
                  <c:v>99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  <c:pt idx="11">
                  <c:v>декабрь 2022</c:v>
                </c:pt>
              </c:strCache>
            </c:strRef>
          </c:cat>
          <c:val>
            <c:numRef>
              <c:f>[1]Лист1!$C$5:$N$5</c:f>
              <c:numCache>
                <c:formatCode>General</c:formatCode>
                <c:ptCount val="12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  <c:pt idx="7">
                  <c:v>1789.9</c:v>
                </c:pt>
                <c:pt idx="8">
                  <c:v>1007.9</c:v>
                </c:pt>
                <c:pt idx="9">
                  <c:v>8031.3</c:v>
                </c:pt>
                <c:pt idx="10">
                  <c:v>1301.8</c:v>
                </c:pt>
                <c:pt idx="11">
                  <c:v>248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  <c:pt idx="11">
                  <c:v>декабрь 2022</c:v>
                </c:pt>
              </c:strCache>
            </c:strRef>
          </c:cat>
          <c:val>
            <c:numRef>
              <c:f>[1]Лист1!$C$6:$N$6</c:f>
              <c:numCache>
                <c:formatCode>General</c:formatCode>
                <c:ptCount val="12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  <c:pt idx="7">
                  <c:v>2535.6</c:v>
                </c:pt>
                <c:pt idx="8">
                  <c:v>484.4</c:v>
                </c:pt>
                <c:pt idx="9">
                  <c:v>3905.8</c:v>
                </c:pt>
                <c:pt idx="10">
                  <c:v>5015.3</c:v>
                </c:pt>
                <c:pt idx="11">
                  <c:v>130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N$2</c:f>
              <c:strCache>
                <c:ptCount val="12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  <c:pt idx="10">
                  <c:v>ноябрь 2022</c:v>
                </c:pt>
                <c:pt idx="11">
                  <c:v>декабрь 2022</c:v>
                </c:pt>
              </c:strCache>
            </c:strRef>
          </c:cat>
          <c:val>
            <c:numRef>
              <c:f>[1]Лист1!$C$7:$N$7</c:f>
              <c:numCache>
                <c:formatCode>General</c:formatCode>
                <c:ptCount val="12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  <c:pt idx="7">
                  <c:v>2029.2</c:v>
                </c:pt>
                <c:pt idx="8">
                  <c:v>2764.8</c:v>
                </c:pt>
                <c:pt idx="9">
                  <c:v>3563.3</c:v>
                </c:pt>
                <c:pt idx="10">
                  <c:v>3979.2</c:v>
                </c:pt>
                <c:pt idx="11">
                  <c:v>40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7011"/>
        <c:axId val="5348613"/>
      </c:lineChart>
      <c:catAx>
        <c:axId val="8988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613"/>
        <c:crossesAt val="0"/>
        <c:auto val="1"/>
        <c:lblAlgn val="ctr"/>
        <c:lblOffset val="100"/>
        <c:noMultiLvlLbl val="0"/>
      </c:catAx>
      <c:valAx>
        <c:axId val="534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7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487045400523"/>
          <c:w val="0.10970417268318"/>
          <c:h val="0.111124316615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1000" y="5771880"/>
        <a:ext cx="783216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6660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84310.7</v>
      </c>
      <c r="C10" s="13" t="n">
        <f aca="false">C12+C17</f>
        <v>203686.1</v>
      </c>
      <c r="D10" s="14" t="n">
        <f aca="false">C10/B10*100</f>
        <v>110.512357665616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41064.5</v>
      </c>
      <c r="C12" s="18" t="n">
        <v>161557.3</v>
      </c>
      <c r="D12" s="14" t="n">
        <f aca="false">C12/B12*100</f>
        <v>114.527255262664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67016.8</v>
      </c>
      <c r="C14" s="16" t="n">
        <v>77550.9</v>
      </c>
      <c r="D14" s="22" t="n">
        <f aca="false">C14/B14*100</f>
        <v>115.718595934154</v>
      </c>
    </row>
    <row r="15" customFormat="false" ht="15.75" hidden="false" customHeight="false" outlineLevel="0" collapsed="false">
      <c r="A15" s="21" t="s">
        <v>10</v>
      </c>
      <c r="B15" s="16" t="n">
        <v>40989.6</v>
      </c>
      <c r="C15" s="16" t="n">
        <v>45791.6</v>
      </c>
      <c r="D15" s="22" t="n">
        <f aca="false">C15/B15*100</f>
        <v>111.715166774011</v>
      </c>
    </row>
    <row r="16" customFormat="false" ht="15.75" hidden="false" customHeight="false" outlineLevel="0" collapsed="false">
      <c r="A16" s="21" t="s">
        <v>11</v>
      </c>
      <c r="B16" s="16" t="n">
        <v>22723.1</v>
      </c>
      <c r="C16" s="16" t="n">
        <v>25889.3</v>
      </c>
      <c r="D16" s="22" t="n">
        <f aca="false">C16/B16*100</f>
        <v>113.933838252703</v>
      </c>
    </row>
    <row r="17" s="20" customFormat="true" ht="15.75" hidden="false" customHeight="false" outlineLevel="0" collapsed="false">
      <c r="A17" s="17" t="s">
        <v>12</v>
      </c>
      <c r="B17" s="18" t="n">
        <v>43246.2</v>
      </c>
      <c r="C17" s="18" t="n">
        <v>42128.8</v>
      </c>
      <c r="D17" s="14" t="n">
        <f aca="false">C17/B17*100</f>
        <v>97.416189168065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1-26T06:35:20Z</dcterms:modified>
  <cp:revision>0</cp:revision>
  <dc:subject/>
  <dc:title/>
</cp:coreProperties>
</file>