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август 2021 года</t>
  </si>
  <si>
    <t xml:space="preserve">январь - август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август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15944.1</c:v>
                </c:pt>
                <c:pt idx="1">
                  <c:v>90367.8</c:v>
                </c:pt>
                <c:pt idx="2">
                  <c:v>40665.5</c:v>
                </c:pt>
                <c:pt idx="3">
                  <c:v>30049.7</c:v>
                </c:pt>
                <c:pt idx="4">
                  <c:v>13152.8</c:v>
                </c:pt>
                <c:pt idx="5">
                  <c:v>25576.3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август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30674.1</c:v>
                </c:pt>
                <c:pt idx="1">
                  <c:v>102906.4</c:v>
                </c:pt>
                <c:pt idx="2">
                  <c:v>46744</c:v>
                </c:pt>
                <c:pt idx="3">
                  <c:v>32967.8</c:v>
                </c:pt>
                <c:pt idx="4">
                  <c:v>15176.6</c:v>
                </c:pt>
                <c:pt idx="5">
                  <c:v>27767.7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2.70439806769</c:v>
                </c:pt>
                <c:pt idx="1">
                  <c:v>113.875074971395</c:v>
                </c:pt>
                <c:pt idx="2">
                  <c:v>114.947559970983</c:v>
                </c:pt>
                <c:pt idx="3">
                  <c:v>109.710912255364</c:v>
                </c:pt>
                <c:pt idx="4">
                  <c:v>115.38683778359</c:v>
                </c:pt>
                <c:pt idx="5">
                  <c:v>108.568088425613</c:v>
                </c:pt>
              </c:numCache>
            </c:numRef>
          </c:val>
        </c:ser>
        <c:gapWidth val="150"/>
        <c:overlap val="0"/>
        <c:axId val="85430126"/>
        <c:axId val="73165839"/>
      </c:barChart>
      <c:catAx>
        <c:axId val="8543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65839"/>
        <c:crossesAt val="0"/>
        <c:auto val="1"/>
        <c:lblAlgn val="ctr"/>
        <c:lblOffset val="100"/>
        <c:noMultiLvlLbl val="0"/>
      </c:catAx>
      <c:valAx>
        <c:axId val="7316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30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</c:strCache>
            </c:strRef>
          </c:cat>
          <c:val>
            <c:numRef>
              <c:f>[1]Лист1!$C$3:$J$3</c:f>
              <c:numCache>
                <c:formatCode>General</c:formatCode>
                <c:ptCount val="8"/>
                <c:pt idx="0">
                  <c:v>8647.5</c:v>
                </c:pt>
                <c:pt idx="1">
                  <c:v>12376</c:v>
                </c:pt>
                <c:pt idx="2">
                  <c:v>12574.2</c:v>
                </c:pt>
                <c:pt idx="3">
                  <c:v>19267.2</c:v>
                </c:pt>
                <c:pt idx="4">
                  <c:v>11372.2</c:v>
                </c:pt>
                <c:pt idx="5">
                  <c:v>10109.6</c:v>
                </c:pt>
                <c:pt idx="6">
                  <c:v>18570.6</c:v>
                </c:pt>
                <c:pt idx="7">
                  <c:v>998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</c:strCache>
            </c:strRef>
          </c:cat>
          <c:val>
            <c:numRef>
              <c:f>[1]Лист1!$C$4:$J$4</c:f>
              <c:numCache>
                <c:formatCode>General</c:formatCode>
                <c:ptCount val="8"/>
                <c:pt idx="0">
                  <c:v>5784.1</c:v>
                </c:pt>
                <c:pt idx="1">
                  <c:v>6855.5</c:v>
                </c:pt>
                <c:pt idx="2">
                  <c:v>4549.8</c:v>
                </c:pt>
                <c:pt idx="3">
                  <c:v>3645.9</c:v>
                </c:pt>
                <c:pt idx="4">
                  <c:v>6640.9</c:v>
                </c:pt>
                <c:pt idx="5">
                  <c:v>7332.9</c:v>
                </c:pt>
                <c:pt idx="6">
                  <c:v>7403.3</c:v>
                </c:pt>
                <c:pt idx="7">
                  <c:v>453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</c:strCache>
            </c:strRef>
          </c:cat>
          <c:val>
            <c:numRef>
              <c:f>[1]Лист1!$C$5:$J$5</c:f>
              <c:numCache>
                <c:formatCode>General</c:formatCode>
                <c:ptCount val="8"/>
                <c:pt idx="0">
                  <c:v>1662.3</c:v>
                </c:pt>
                <c:pt idx="1">
                  <c:v>2360.5</c:v>
                </c:pt>
                <c:pt idx="2">
                  <c:v>5143</c:v>
                </c:pt>
                <c:pt idx="3">
                  <c:v>11112.6</c:v>
                </c:pt>
                <c:pt idx="4">
                  <c:v>1577.9</c:v>
                </c:pt>
                <c:pt idx="5">
                  <c:v>1300.7</c:v>
                </c:pt>
                <c:pt idx="6">
                  <c:v>8020.9</c:v>
                </c:pt>
                <c:pt idx="7">
                  <c:v>178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</c:strCache>
            </c:strRef>
          </c:cat>
          <c:val>
            <c:numRef>
              <c:f>[1]Лист1!$C$6:$J$6</c:f>
              <c:numCache>
                <c:formatCode>General</c:formatCode>
                <c:ptCount val="8"/>
                <c:pt idx="0">
                  <c:v>291.3</c:v>
                </c:pt>
                <c:pt idx="1">
                  <c:v>2898.9</c:v>
                </c:pt>
                <c:pt idx="2">
                  <c:v>1319.6</c:v>
                </c:pt>
                <c:pt idx="3">
                  <c:v>3654.3</c:v>
                </c:pt>
                <c:pt idx="4">
                  <c:v>1931</c:v>
                </c:pt>
                <c:pt idx="5">
                  <c:v>444.4</c:v>
                </c:pt>
                <c:pt idx="6">
                  <c:v>2101.5</c:v>
                </c:pt>
                <c:pt idx="7">
                  <c:v>253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</c:strCache>
            </c:strRef>
          </c:cat>
          <c:val>
            <c:numRef>
              <c:f>[1]Лист1!$C$7:$J$7</c:f>
              <c:numCache>
                <c:formatCode>General</c:formatCode>
                <c:ptCount val="8"/>
                <c:pt idx="0">
                  <c:v>1837</c:v>
                </c:pt>
                <c:pt idx="1">
                  <c:v>4819.2</c:v>
                </c:pt>
                <c:pt idx="2">
                  <c:v>5141.4</c:v>
                </c:pt>
                <c:pt idx="3">
                  <c:v>4289.3</c:v>
                </c:pt>
                <c:pt idx="4">
                  <c:v>4078.7</c:v>
                </c:pt>
                <c:pt idx="5">
                  <c:v>2867.7</c:v>
                </c:pt>
                <c:pt idx="6">
                  <c:v>2705.2</c:v>
                </c:pt>
                <c:pt idx="7">
                  <c:v>20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2376"/>
        <c:axId val="75277545"/>
      </c:lineChart>
      <c:catAx>
        <c:axId val="6256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7545"/>
        <c:crossesAt val="0"/>
        <c:auto val="1"/>
        <c:lblAlgn val="ctr"/>
        <c:lblOffset val="100"/>
        <c:noMultiLvlLbl val="0"/>
      </c:catAx>
      <c:valAx>
        <c:axId val="75277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2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2533182548658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15944.1</v>
      </c>
      <c r="C10" s="13" t="n">
        <f aca="false">C12+C17</f>
        <v>130674.1</v>
      </c>
      <c r="D10" s="14" t="n">
        <f aca="false">C10/B10*100</f>
        <v>112.70439806769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90367.8</v>
      </c>
      <c r="C12" s="18" t="n">
        <v>102906.4</v>
      </c>
      <c r="D12" s="14" t="n">
        <f aca="false">C12/B12*100</f>
        <v>113.875074971395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40665.5</v>
      </c>
      <c r="C14" s="16" t="n">
        <v>46744</v>
      </c>
      <c r="D14" s="22" t="n">
        <f aca="false">C14/B14*100</f>
        <v>114.947559970983</v>
      </c>
    </row>
    <row r="15" customFormat="false" ht="15.75" hidden="false" customHeight="false" outlineLevel="0" collapsed="false">
      <c r="A15" s="21" t="s">
        <v>10</v>
      </c>
      <c r="B15" s="16" t="n">
        <v>30049.7</v>
      </c>
      <c r="C15" s="16" t="n">
        <v>32967.8</v>
      </c>
      <c r="D15" s="22" t="n">
        <f aca="false">C15/B15*100</f>
        <v>109.710912255364</v>
      </c>
    </row>
    <row r="16" customFormat="false" ht="15.75" hidden="false" customHeight="false" outlineLevel="0" collapsed="false">
      <c r="A16" s="21" t="s">
        <v>11</v>
      </c>
      <c r="B16" s="16" t="n">
        <v>13152.8</v>
      </c>
      <c r="C16" s="16" t="n">
        <v>15176.6</v>
      </c>
      <c r="D16" s="22" t="n">
        <f aca="false">C16/B16*100</f>
        <v>115.38683778359</v>
      </c>
    </row>
    <row r="17" s="20" customFormat="true" ht="15.75" hidden="false" customHeight="false" outlineLevel="0" collapsed="false">
      <c r="A17" s="17" t="s">
        <v>12</v>
      </c>
      <c r="B17" s="18" t="n">
        <v>25576.3</v>
      </c>
      <c r="C17" s="18" t="n">
        <v>27767.7</v>
      </c>
      <c r="D17" s="14" t="n">
        <f aca="false">C17/B17*100</f>
        <v>108.568088425613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2-09-06T04:11:15Z</dcterms:modified>
  <cp:revision>0</cp:revision>
  <dc:subject/>
  <dc:title/>
</cp:coreProperties>
</file>