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 2021 года</t>
  </si>
  <si>
    <t xml:space="preserve">январь  2022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 2021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9658.4</c:v>
                </c:pt>
                <c:pt idx="1">
                  <c:v>7336.6</c:v>
                </c:pt>
                <c:pt idx="2">
                  <c:v>4393.6</c:v>
                </c:pt>
                <c:pt idx="3">
                  <c:v>1991.9</c:v>
                </c:pt>
                <c:pt idx="4">
                  <c:v>239.8</c:v>
                </c:pt>
                <c:pt idx="5">
                  <c:v>2321.8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 2022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10484.5</c:v>
                </c:pt>
                <c:pt idx="1">
                  <c:v>8647.5</c:v>
                </c:pt>
                <c:pt idx="2">
                  <c:v>5784.1</c:v>
                </c:pt>
                <c:pt idx="3">
                  <c:v>1662.3</c:v>
                </c:pt>
                <c:pt idx="4">
                  <c:v>291.3</c:v>
                </c:pt>
                <c:pt idx="5">
                  <c:v>1837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108.553176509567</c:v>
                </c:pt>
                <c:pt idx="1">
                  <c:v>117.867949731483</c:v>
                </c:pt>
                <c:pt idx="2">
                  <c:v>131.648306627822</c:v>
                </c:pt>
                <c:pt idx="3">
                  <c:v>83.4529845875797</c:v>
                </c:pt>
                <c:pt idx="4">
                  <c:v>121.476230191827</c:v>
                </c:pt>
                <c:pt idx="5">
                  <c:v>79.1196485485399</c:v>
                </c:pt>
              </c:numCache>
            </c:numRef>
          </c:val>
        </c:ser>
        <c:gapWidth val="150"/>
        <c:overlap val="0"/>
        <c:axId val="30704511"/>
        <c:axId val="11559363"/>
      </c:barChart>
      <c:catAx>
        <c:axId val="30704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559363"/>
        <c:crossesAt val="0"/>
        <c:auto val="1"/>
        <c:lblAlgn val="ctr"/>
        <c:lblOffset val="100"/>
        <c:noMultiLvlLbl val="0"/>
      </c:catAx>
      <c:valAx>
        <c:axId val="11559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704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6719576719577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9658.4</v>
      </c>
      <c r="C10" s="13" t="n">
        <f aca="false">C12+C17</f>
        <v>10484.5</v>
      </c>
      <c r="D10" s="14" t="n">
        <f aca="false">C10/B10*100</f>
        <v>108.553176509567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7336.6</v>
      </c>
      <c r="C12" s="18" t="n">
        <v>8647.5</v>
      </c>
      <c r="D12" s="14" t="n">
        <f aca="false">C12/B12*100</f>
        <v>117.867949731483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4393.6</v>
      </c>
      <c r="C14" s="16" t="n">
        <v>5784.1</v>
      </c>
      <c r="D14" s="22" t="n">
        <f aca="false">C14/B14*100</f>
        <v>131.648306627822</v>
      </c>
    </row>
    <row r="15" customFormat="false" ht="15.75" hidden="false" customHeight="false" outlineLevel="0" collapsed="false">
      <c r="A15" s="21" t="s">
        <v>10</v>
      </c>
      <c r="B15" s="16" t="n">
        <v>1991.9</v>
      </c>
      <c r="C15" s="16" t="n">
        <v>1662.3</v>
      </c>
      <c r="D15" s="22" t="n">
        <f aca="false">C15/B15*100</f>
        <v>83.4529845875797</v>
      </c>
    </row>
    <row r="16" customFormat="false" ht="15.75" hidden="false" customHeight="false" outlineLevel="0" collapsed="false">
      <c r="A16" s="21" t="s">
        <v>11</v>
      </c>
      <c r="B16" s="16" t="n">
        <v>239.8</v>
      </c>
      <c r="C16" s="16" t="n">
        <v>291.3</v>
      </c>
      <c r="D16" s="22" t="n">
        <f aca="false">C16/B16*100</f>
        <v>121.476230191827</v>
      </c>
    </row>
    <row r="17" s="20" customFormat="true" ht="15.75" hidden="false" customHeight="false" outlineLevel="0" collapsed="false">
      <c r="A17" s="17" t="s">
        <v>12</v>
      </c>
      <c r="B17" s="18" t="n">
        <v>2321.8</v>
      </c>
      <c r="C17" s="18" t="n">
        <v>1837</v>
      </c>
      <c r="D17" s="14" t="n">
        <f aca="false">C17/B17*100</f>
        <v>79.1196485485399</v>
      </c>
    </row>
    <row r="18" customFormat="false" ht="15.75" hidden="false" customHeight="false" outlineLevel="0" collapsed="false">
      <c r="A18" s="24"/>
      <c r="B18" s="25"/>
      <c r="C18" s="26"/>
      <c r="D18" s="24"/>
    </row>
    <row r="19" customFormat="false" ht="25.5" hidden="false" customHeight="false" outlineLevel="0" collapsed="false">
      <c r="A19" s="27" t="s">
        <v>13</v>
      </c>
      <c r="B19" s="24"/>
      <c r="C19" s="28" t="s">
        <v>14</v>
      </c>
      <c r="D19" s="24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32"/>
      <c r="B21" s="30"/>
      <c r="C21" s="30"/>
    </row>
    <row r="22" s="20" customFormat="true" ht="15.75" hidden="false" customHeight="false" outlineLevel="0" collapsed="false">
      <c r="A22" s="32"/>
      <c r="B22" s="33"/>
      <c r="C22" s="30"/>
      <c r="D22" s="31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DOHOD2</cp:lastModifiedBy>
  <cp:lastPrinted>2013-02-19T10:53:22Z</cp:lastPrinted>
  <dcterms:modified xsi:type="dcterms:W3CDTF">2022-02-10T05:34:32Z</dcterms:modified>
  <cp:revision>0</cp:revision>
  <dc:subject/>
  <dc:title/>
</cp:coreProperties>
</file>