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1-2022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1-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Анализ исполнения консолидированного бюджета района по налоговым и неналоговым доходам на 01.10.2022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2 год</t>
  </si>
  <si>
    <t xml:space="preserve">Фактическое поступление налоговых и неналоговых доходов за январь-сентябрь</t>
  </si>
  <si>
    <t xml:space="preserve">Отклонение                     2022 от 2021</t>
  </si>
  <si>
    <t xml:space="preserve">% исполнения годового плана </t>
  </si>
  <si>
    <t xml:space="preserve">Удельный вес аналогичного периода 2021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1года</t>
  </si>
  <si>
    <t xml:space="preserve">2022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1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10.2022</t>
  </si>
  <si>
    <t xml:space="preserve">Фактическое поступление налоговых и неналоговых доходов за  январь-сентябрь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2021 года</t>
  </si>
  <si>
    <t xml:space="preserve">2022 года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2 года в сравнении с аналогичным периодом 2021 года (на 01.10.2022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0.0%"/>
    <numFmt numFmtId="170" formatCode="0.0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  <c r="AD2" s="9"/>
    </row>
    <row r="3" s="13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 t="s">
        <v>8</v>
      </c>
      <c r="J3" s="10" t="s">
        <v>9</v>
      </c>
      <c r="K3" s="10"/>
      <c r="L3" s="10"/>
      <c r="M3" s="10" t="s">
        <v>10</v>
      </c>
      <c r="N3" s="10"/>
      <c r="O3" s="10"/>
      <c r="P3" s="12" t="s">
        <v>11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3" customFormat="true" ht="51.7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2</v>
      </c>
      <c r="Q4" s="10"/>
      <c r="R4" s="10"/>
      <c r="S4" s="10"/>
      <c r="T4" s="10" t="s">
        <v>13</v>
      </c>
      <c r="U4" s="10"/>
      <c r="V4" s="10"/>
      <c r="W4" s="10" t="s">
        <v>14</v>
      </c>
      <c r="X4" s="10"/>
      <c r="Y4" s="10"/>
      <c r="Z4" s="10" t="s">
        <v>15</v>
      </c>
      <c r="AA4" s="10"/>
      <c r="AB4" s="10"/>
      <c r="AC4" s="10" t="s">
        <v>16</v>
      </c>
      <c r="AD4" s="10"/>
      <c r="AE4" s="10"/>
      <c r="AF4" s="10" t="s">
        <v>17</v>
      </c>
      <c r="AG4" s="10"/>
      <c r="AH4" s="10"/>
      <c r="AI4" s="10" t="s">
        <v>18</v>
      </c>
      <c r="AJ4" s="10"/>
      <c r="AK4" s="10"/>
      <c r="AL4" s="10" t="s">
        <v>19</v>
      </c>
      <c r="AM4" s="10"/>
      <c r="AN4" s="10"/>
    </row>
    <row r="5" s="13" customFormat="true" ht="105" hidden="false" customHeight="false" outlineLevel="0" collapsed="false">
      <c r="A5" s="10"/>
      <c r="B5" s="10"/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0"/>
      <c r="I5" s="10"/>
      <c r="J5" s="11" t="s">
        <v>24</v>
      </c>
      <c r="K5" s="11" t="s">
        <v>25</v>
      </c>
      <c r="L5" s="10" t="s">
        <v>26</v>
      </c>
      <c r="M5" s="11" t="s">
        <v>24</v>
      </c>
      <c r="N5" s="11" t="s">
        <v>25</v>
      </c>
      <c r="O5" s="10" t="s">
        <v>26</v>
      </c>
      <c r="P5" s="11" t="s">
        <v>24</v>
      </c>
      <c r="Q5" s="11" t="s">
        <v>25</v>
      </c>
      <c r="R5" s="10" t="s">
        <v>26</v>
      </c>
      <c r="S5" s="10" t="s">
        <v>27</v>
      </c>
      <c r="T5" s="11" t="s">
        <v>24</v>
      </c>
      <c r="U5" s="11" t="s">
        <v>25</v>
      </c>
      <c r="V5" s="10" t="s">
        <v>26</v>
      </c>
      <c r="W5" s="11" t="s">
        <v>24</v>
      </c>
      <c r="X5" s="11" t="s">
        <v>25</v>
      </c>
      <c r="Y5" s="10" t="s">
        <v>26</v>
      </c>
      <c r="Z5" s="14" t="s">
        <v>24</v>
      </c>
      <c r="AA5" s="14" t="s">
        <v>25</v>
      </c>
      <c r="AB5" s="10" t="s">
        <v>26</v>
      </c>
      <c r="AC5" s="11" t="s">
        <v>24</v>
      </c>
      <c r="AD5" s="11" t="s">
        <v>25</v>
      </c>
      <c r="AE5" s="10" t="s">
        <v>26</v>
      </c>
      <c r="AF5" s="11" t="s">
        <v>24</v>
      </c>
      <c r="AG5" s="11" t="s">
        <v>25</v>
      </c>
      <c r="AH5" s="10" t="s">
        <v>26</v>
      </c>
      <c r="AI5" s="11" t="s">
        <v>24</v>
      </c>
      <c r="AJ5" s="11" t="s">
        <v>25</v>
      </c>
      <c r="AK5" s="10" t="s">
        <v>26</v>
      </c>
      <c r="AL5" s="11" t="s">
        <v>24</v>
      </c>
      <c r="AM5" s="11" t="s">
        <v>25</v>
      </c>
      <c r="AN5" s="10" t="s">
        <v>26</v>
      </c>
    </row>
    <row r="6" s="27" customFormat="true" ht="15" hidden="false" customHeight="false" outlineLevel="0" collapsed="false">
      <c r="A6" s="15" t="s">
        <v>28</v>
      </c>
      <c r="B6" s="16" t="s">
        <v>29</v>
      </c>
      <c r="C6" s="17" t="n">
        <v>12470.7</v>
      </c>
      <c r="D6" s="18" t="n">
        <v>7799.6</v>
      </c>
      <c r="E6" s="18" t="n">
        <v>8175.5</v>
      </c>
      <c r="F6" s="17" t="n">
        <f aca="false">E6-D6</f>
        <v>375.9</v>
      </c>
      <c r="G6" s="19" t="n">
        <f aca="false">E6/D6</f>
        <v>1.04819477921945</v>
      </c>
      <c r="H6" s="19" t="n">
        <f aca="false">E6/C6</f>
        <v>0.655576671718508</v>
      </c>
      <c r="I6" s="20" t="n">
        <v>0.6</v>
      </c>
      <c r="J6" s="17" t="n">
        <v>10678.7</v>
      </c>
      <c r="K6" s="17" t="n">
        <v>6695.3</v>
      </c>
      <c r="L6" s="21" t="n">
        <f aca="false">K6/J6</f>
        <v>0.626977066496858</v>
      </c>
      <c r="M6" s="17" t="n">
        <v>1792</v>
      </c>
      <c r="N6" s="17" t="n">
        <v>1480.1</v>
      </c>
      <c r="O6" s="21" t="n">
        <f aca="false">N6/M6</f>
        <v>0.825948660714286</v>
      </c>
      <c r="P6" s="17" t="n">
        <v>7298.8</v>
      </c>
      <c r="Q6" s="17" t="n">
        <v>5258.4</v>
      </c>
      <c r="R6" s="19" t="n">
        <f aca="false">Q6/P6</f>
        <v>0.720447196799474</v>
      </c>
      <c r="S6" s="22" t="n">
        <v>71.1</v>
      </c>
      <c r="T6" s="17"/>
      <c r="U6" s="17"/>
      <c r="V6" s="23"/>
      <c r="W6" s="17"/>
      <c r="X6" s="17"/>
      <c r="Y6" s="23"/>
      <c r="Z6" s="23"/>
      <c r="AA6" s="23"/>
      <c r="AB6" s="23"/>
      <c r="AC6" s="17"/>
      <c r="AD6" s="17"/>
      <c r="AE6" s="23"/>
      <c r="AF6" s="24" t="n">
        <v>1320</v>
      </c>
      <c r="AG6" s="24" t="n">
        <v>599.3</v>
      </c>
      <c r="AH6" s="19" t="n">
        <f aca="false">AG6/AF6</f>
        <v>0.454015151515152</v>
      </c>
      <c r="AI6" s="25" t="n">
        <v>1240</v>
      </c>
      <c r="AJ6" s="26" t="n">
        <v>134</v>
      </c>
      <c r="AK6" s="19" t="n">
        <f aca="false">AJ6/AI6</f>
        <v>0.108064516129032</v>
      </c>
      <c r="AL6" s="25" t="n">
        <v>975</v>
      </c>
      <c r="AM6" s="26" t="n">
        <v>721.7</v>
      </c>
      <c r="AN6" s="19" t="n">
        <f aca="false">AM6/AL6</f>
        <v>0.740205128205128</v>
      </c>
    </row>
    <row r="7" s="27" customFormat="true" ht="15" hidden="false" customHeight="false" outlineLevel="0" collapsed="false">
      <c r="A7" s="15" t="s">
        <v>30</v>
      </c>
      <c r="B7" s="16" t="s">
        <v>31</v>
      </c>
      <c r="C7" s="17" t="n">
        <v>13889.7</v>
      </c>
      <c r="D7" s="18" t="n">
        <v>10231.5</v>
      </c>
      <c r="E7" s="18" t="n">
        <v>11865.5</v>
      </c>
      <c r="F7" s="17" t="n">
        <f aca="false">E7-D7</f>
        <v>1634</v>
      </c>
      <c r="G7" s="19" t="n">
        <f aca="false">E7/D7</f>
        <v>1.15970287836583</v>
      </c>
      <c r="H7" s="19" t="n">
        <f aca="false">E7/C7</f>
        <v>0.854266110859126</v>
      </c>
      <c r="I7" s="20" t="n">
        <v>0.745</v>
      </c>
      <c r="J7" s="17" t="n">
        <v>10402.3</v>
      </c>
      <c r="K7" s="17" t="n">
        <v>8590.5</v>
      </c>
      <c r="L7" s="21" t="n">
        <f aca="false">K7/J7</f>
        <v>0.825826980571604</v>
      </c>
      <c r="M7" s="17" t="n">
        <v>3487.4</v>
      </c>
      <c r="N7" s="17" t="n">
        <v>1466</v>
      </c>
      <c r="O7" s="21" t="n">
        <f aca="false">N7/M7</f>
        <v>0.420370476572805</v>
      </c>
      <c r="P7" s="17" t="n">
        <v>7729.1</v>
      </c>
      <c r="Q7" s="17" t="n">
        <v>6919</v>
      </c>
      <c r="R7" s="19" t="n">
        <f aca="false">Q7/P7</f>
        <v>0.895188314292738</v>
      </c>
      <c r="S7" s="22" t="n">
        <v>79.1</v>
      </c>
      <c r="T7" s="17"/>
      <c r="U7" s="17"/>
      <c r="V7" s="23"/>
      <c r="W7" s="17"/>
      <c r="X7" s="17"/>
      <c r="Y7" s="23"/>
      <c r="Z7" s="23"/>
      <c r="AA7" s="23"/>
      <c r="AB7" s="23"/>
      <c r="AC7" s="17"/>
      <c r="AD7" s="17"/>
      <c r="AE7" s="23"/>
      <c r="AF7" s="24" t="n">
        <v>1324</v>
      </c>
      <c r="AG7" s="24" t="n">
        <v>1068.2</v>
      </c>
      <c r="AH7" s="19" t="n">
        <f aca="false">AG7/AF7</f>
        <v>0.806797583081571</v>
      </c>
      <c r="AI7" s="25" t="n">
        <v>750</v>
      </c>
      <c r="AJ7" s="26" t="n">
        <v>87.3</v>
      </c>
      <c r="AK7" s="19" t="n">
        <f aca="false">AJ7/AI7</f>
        <v>0.1164</v>
      </c>
      <c r="AL7" s="25" t="n">
        <v>758.5</v>
      </c>
      <c r="AM7" s="26" t="n">
        <v>587.8</v>
      </c>
      <c r="AN7" s="19" t="n">
        <f aca="false">AM7/AL7</f>
        <v>0.774950560316414</v>
      </c>
    </row>
    <row r="8" s="27" customFormat="true" ht="15" hidden="false" customHeight="false" outlineLevel="0" collapsed="false">
      <c r="A8" s="15" t="s">
        <v>32</v>
      </c>
      <c r="B8" s="16" t="s">
        <v>33</v>
      </c>
      <c r="C8" s="17" t="n">
        <v>1156</v>
      </c>
      <c r="D8" s="18" t="n">
        <v>665.8</v>
      </c>
      <c r="E8" s="17" t="n">
        <v>933.4</v>
      </c>
      <c r="F8" s="17" t="n">
        <f aca="false">E8-D8</f>
        <v>267.6</v>
      </c>
      <c r="G8" s="19" t="n">
        <f aca="false">E8/D8</f>
        <v>1.40192249924902</v>
      </c>
      <c r="H8" s="19" t="n">
        <f aca="false">E8/C8</f>
        <v>0.807439446366782</v>
      </c>
      <c r="I8" s="20" t="n">
        <v>0.597</v>
      </c>
      <c r="J8" s="17" t="n">
        <v>854.6</v>
      </c>
      <c r="K8" s="17" t="n">
        <v>619.4</v>
      </c>
      <c r="L8" s="21" t="n">
        <f aca="false">K8/J8</f>
        <v>0.724783524455886</v>
      </c>
      <c r="M8" s="17" t="n">
        <v>301.4</v>
      </c>
      <c r="N8" s="17" t="n">
        <v>314</v>
      </c>
      <c r="O8" s="21" t="n">
        <f aca="false">N8/M8</f>
        <v>1.04180491041805</v>
      </c>
      <c r="P8" s="17" t="n">
        <v>344.6</v>
      </c>
      <c r="Q8" s="17" t="n">
        <v>306</v>
      </c>
      <c r="R8" s="19" t="n">
        <f aca="false">Q8/P8</f>
        <v>0.887986070806732</v>
      </c>
      <c r="S8" s="22" t="n">
        <v>87.1</v>
      </c>
      <c r="T8" s="17"/>
      <c r="U8" s="17"/>
      <c r="V8" s="23"/>
      <c r="W8" s="17"/>
      <c r="X8" s="17"/>
      <c r="Y8" s="23"/>
      <c r="Z8" s="23"/>
      <c r="AA8" s="23"/>
      <c r="AB8" s="23"/>
      <c r="AC8" s="17"/>
      <c r="AD8" s="17"/>
      <c r="AE8" s="23"/>
      <c r="AF8" s="24" t="n">
        <v>240</v>
      </c>
      <c r="AG8" s="24" t="n">
        <v>101.8</v>
      </c>
      <c r="AH8" s="19" t="n">
        <f aca="false">AG8/AF8</f>
        <v>0.424166666666667</v>
      </c>
      <c r="AI8" s="28" t="n">
        <v>30</v>
      </c>
      <c r="AJ8" s="28" t="n">
        <v>5.9</v>
      </c>
      <c r="AK8" s="19" t="n">
        <f aca="false">AJ8/AI8</f>
        <v>0.196666666666667</v>
      </c>
      <c r="AL8" s="29"/>
      <c r="AM8" s="24"/>
      <c r="AN8" s="19"/>
    </row>
    <row r="9" s="27" customFormat="true" ht="15" hidden="false" customHeight="false" outlineLevel="0" collapsed="false">
      <c r="A9" s="15" t="s">
        <v>34</v>
      </c>
      <c r="B9" s="16" t="s">
        <v>35</v>
      </c>
      <c r="C9" s="17" t="n">
        <v>1428.8</v>
      </c>
      <c r="D9" s="18" t="n">
        <v>841.7</v>
      </c>
      <c r="E9" s="17" t="n">
        <v>1011.3</v>
      </c>
      <c r="F9" s="17" t="n">
        <f aca="false">E9-D9</f>
        <v>169.6</v>
      </c>
      <c r="G9" s="19" t="n">
        <f aca="false">E9/D9</f>
        <v>1.20149697041701</v>
      </c>
      <c r="H9" s="19" t="n">
        <f aca="false">E9/C9</f>
        <v>0.707796752519597</v>
      </c>
      <c r="I9" s="20" t="n">
        <v>0.595</v>
      </c>
      <c r="J9" s="17" t="n">
        <v>1175.2</v>
      </c>
      <c r="K9" s="17" t="n">
        <v>794.8</v>
      </c>
      <c r="L9" s="21" t="n">
        <f aca="false">K9/J9</f>
        <v>0.676310415248468</v>
      </c>
      <c r="M9" s="17" t="n">
        <v>253.6</v>
      </c>
      <c r="N9" s="17" t="n">
        <v>216.5</v>
      </c>
      <c r="O9" s="21" t="n">
        <f aca="false">N9/M9</f>
        <v>0.853706624605678</v>
      </c>
      <c r="P9" s="17" t="n">
        <v>338.4</v>
      </c>
      <c r="Q9" s="17" t="n">
        <v>250.2</v>
      </c>
      <c r="R9" s="19" t="n">
        <f aca="false">Q9/P9</f>
        <v>0.73936170212766</v>
      </c>
      <c r="S9" s="22" t="n">
        <v>61.1</v>
      </c>
      <c r="T9" s="17"/>
      <c r="U9" s="17"/>
      <c r="V9" s="23"/>
      <c r="W9" s="17"/>
      <c r="X9" s="17"/>
      <c r="Y9" s="23"/>
      <c r="Z9" s="23"/>
      <c r="AA9" s="23"/>
      <c r="AB9" s="23"/>
      <c r="AC9" s="17"/>
      <c r="AD9" s="17"/>
      <c r="AE9" s="23"/>
      <c r="AF9" s="24" t="n">
        <v>230</v>
      </c>
      <c r="AG9" s="24" t="n">
        <v>73.4</v>
      </c>
      <c r="AH9" s="19" t="n">
        <f aca="false">AG9/AF9</f>
        <v>0.319130434782609</v>
      </c>
      <c r="AI9" s="28" t="n">
        <v>70</v>
      </c>
      <c r="AJ9" s="24" t="n">
        <v>9.2</v>
      </c>
      <c r="AK9" s="19" t="n">
        <f aca="false">AJ9/AI9</f>
        <v>0.131428571428571</v>
      </c>
      <c r="AL9" s="29"/>
      <c r="AM9" s="24"/>
      <c r="AN9" s="19"/>
    </row>
    <row r="10" s="27" customFormat="true" ht="15" hidden="false" customHeight="false" outlineLevel="0" collapsed="false">
      <c r="A10" s="15" t="s">
        <v>36</v>
      </c>
      <c r="B10" s="16" t="s">
        <v>37</v>
      </c>
      <c r="C10" s="17" t="n">
        <v>1604.3</v>
      </c>
      <c r="D10" s="18" t="n">
        <v>827.5</v>
      </c>
      <c r="E10" s="17" t="n">
        <v>1161.7</v>
      </c>
      <c r="F10" s="17" t="n">
        <f aca="false">E10-D10</f>
        <v>334.2</v>
      </c>
      <c r="G10" s="19" t="n">
        <f aca="false">E10/D10</f>
        <v>1.4038670694864</v>
      </c>
      <c r="H10" s="19" t="n">
        <f aca="false">E10/C10</f>
        <v>0.72411643707536</v>
      </c>
      <c r="I10" s="20" t="n">
        <v>0.681</v>
      </c>
      <c r="J10" s="17" t="n">
        <v>1371.3</v>
      </c>
      <c r="K10" s="17" t="n">
        <v>990.9</v>
      </c>
      <c r="L10" s="21" t="n">
        <f aca="false">K10/J10</f>
        <v>0.722598993655655</v>
      </c>
      <c r="M10" s="17" t="n">
        <v>233</v>
      </c>
      <c r="N10" s="17" t="n">
        <v>170.8</v>
      </c>
      <c r="O10" s="21" t="n">
        <f aca="false">N10/M10</f>
        <v>0.733047210300429</v>
      </c>
      <c r="P10" s="17" t="n">
        <v>728.1</v>
      </c>
      <c r="Q10" s="17" t="n">
        <v>487</v>
      </c>
      <c r="R10" s="19" t="n">
        <f aca="false">Q10/P10</f>
        <v>0.668864167010026</v>
      </c>
      <c r="S10" s="22" t="n">
        <v>80.1</v>
      </c>
      <c r="T10" s="17"/>
      <c r="U10" s="17"/>
      <c r="V10" s="23"/>
      <c r="W10" s="17"/>
      <c r="X10" s="17"/>
      <c r="Y10" s="23"/>
      <c r="Z10" s="23"/>
      <c r="AA10" s="23"/>
      <c r="AB10" s="23"/>
      <c r="AC10" s="17"/>
      <c r="AD10" s="17"/>
      <c r="AE10" s="23"/>
      <c r="AF10" s="24" t="n">
        <v>300</v>
      </c>
      <c r="AG10" s="24" t="n">
        <v>293.3</v>
      </c>
      <c r="AH10" s="19" t="n">
        <f aca="false">AG10/AF10</f>
        <v>0.977666666666667</v>
      </c>
      <c r="AI10" s="28" t="n">
        <v>150</v>
      </c>
      <c r="AJ10" s="24" t="n">
        <v>44.6</v>
      </c>
      <c r="AK10" s="19" t="n">
        <f aca="false">AJ10/AI10</f>
        <v>0.297333333333333</v>
      </c>
      <c r="AL10" s="29"/>
      <c r="AM10" s="24"/>
      <c r="AN10" s="19"/>
    </row>
    <row r="11" s="27" customFormat="true" ht="15" hidden="false" customHeight="false" outlineLevel="0" collapsed="false">
      <c r="A11" s="15" t="s">
        <v>38</v>
      </c>
      <c r="B11" s="16" t="s">
        <v>39</v>
      </c>
      <c r="C11" s="17" t="n">
        <v>5418.8</v>
      </c>
      <c r="D11" s="18" t="n">
        <v>3499.1</v>
      </c>
      <c r="E11" s="17" t="n">
        <v>3805.8</v>
      </c>
      <c r="F11" s="17" t="n">
        <f aca="false">E11-D11</f>
        <v>306.7</v>
      </c>
      <c r="G11" s="19" t="n">
        <f aca="false">E11/D11</f>
        <v>1.0876511102855</v>
      </c>
      <c r="H11" s="19" t="n">
        <f aca="false">E11/C11</f>
        <v>0.702332619768214</v>
      </c>
      <c r="I11" s="20" t="n">
        <v>0.636</v>
      </c>
      <c r="J11" s="17" t="n">
        <v>4850.3</v>
      </c>
      <c r="K11" s="17" t="n">
        <v>3205.4</v>
      </c>
      <c r="L11" s="21" t="n">
        <f aca="false">K11/J11</f>
        <v>0.66086633816465</v>
      </c>
      <c r="M11" s="17" t="n">
        <v>568.5</v>
      </c>
      <c r="N11" s="17" t="n">
        <v>600.3</v>
      </c>
      <c r="O11" s="21" t="n">
        <f aca="false">N11/M11</f>
        <v>1.05593667546174</v>
      </c>
      <c r="P11" s="17" t="n">
        <v>3235.4</v>
      </c>
      <c r="Q11" s="17" t="n">
        <v>2469.1</v>
      </c>
      <c r="R11" s="19" t="n">
        <f aca="false">Q11/P11</f>
        <v>0.763151387772764</v>
      </c>
      <c r="S11" s="22" t="n">
        <v>73.9</v>
      </c>
      <c r="T11" s="17"/>
      <c r="U11" s="17"/>
      <c r="V11" s="23"/>
      <c r="W11" s="17"/>
      <c r="X11" s="17"/>
      <c r="Y11" s="23"/>
      <c r="Z11" s="23"/>
      <c r="AA11" s="23"/>
      <c r="AB11" s="23"/>
      <c r="AC11" s="17"/>
      <c r="AD11" s="17"/>
      <c r="AE11" s="23"/>
      <c r="AF11" s="24" t="n">
        <v>1160</v>
      </c>
      <c r="AG11" s="24" t="n">
        <v>484.8</v>
      </c>
      <c r="AH11" s="19" t="n">
        <f aca="false">AG11/AF11</f>
        <v>0.417931034482759</v>
      </c>
      <c r="AI11" s="28" t="n">
        <v>330</v>
      </c>
      <c r="AJ11" s="24" t="n">
        <v>142.9</v>
      </c>
      <c r="AK11" s="19" t="n">
        <f aca="false">AJ11/AI11</f>
        <v>0.433030303030303</v>
      </c>
      <c r="AL11" s="29" t="n">
        <v>14.3</v>
      </c>
      <c r="AM11" s="24" t="n">
        <v>0.6</v>
      </c>
      <c r="AN11" s="19" t="n">
        <f aca="false">AM11/AL11</f>
        <v>0.041958041958042</v>
      </c>
    </row>
    <row r="12" s="27" customFormat="true" ht="15" hidden="false" customHeight="false" outlineLevel="0" collapsed="false">
      <c r="A12" s="15" t="s">
        <v>40</v>
      </c>
      <c r="B12" s="16" t="s">
        <v>41</v>
      </c>
      <c r="C12" s="17" t="n">
        <v>859.4</v>
      </c>
      <c r="D12" s="18" t="n">
        <v>486.1</v>
      </c>
      <c r="E12" s="17" t="n">
        <v>449.9</v>
      </c>
      <c r="F12" s="17" t="n">
        <f aca="false">E12-D12</f>
        <v>-36.2</v>
      </c>
      <c r="G12" s="19" t="n">
        <f aca="false">E12/D12</f>
        <v>0.925529726393746</v>
      </c>
      <c r="H12" s="19" t="n">
        <f aca="false">E12/C12</f>
        <v>0.523504770770305</v>
      </c>
      <c r="I12" s="20" t="n">
        <v>0.572</v>
      </c>
      <c r="J12" s="17" t="n">
        <v>742.7</v>
      </c>
      <c r="K12" s="17" t="n">
        <v>380.4</v>
      </c>
      <c r="L12" s="21" t="n">
        <f aca="false">K12/J12</f>
        <v>0.512185269960953</v>
      </c>
      <c r="M12" s="17" t="n">
        <v>116.7</v>
      </c>
      <c r="N12" s="17" t="n">
        <v>69.5</v>
      </c>
      <c r="O12" s="21" t="n">
        <f aca="false">N12/M12</f>
        <v>0.5955441302485</v>
      </c>
      <c r="P12" s="17" t="n">
        <v>228.7</v>
      </c>
      <c r="Q12" s="17" t="n">
        <v>145.6</v>
      </c>
      <c r="R12" s="19" t="n">
        <f aca="false">Q12/P12</f>
        <v>0.636641888937473</v>
      </c>
      <c r="S12" s="22" t="n">
        <v>93.6</v>
      </c>
      <c r="T12" s="17"/>
      <c r="U12" s="17"/>
      <c r="V12" s="23"/>
      <c r="W12" s="17"/>
      <c r="X12" s="17"/>
      <c r="Y12" s="23"/>
      <c r="Z12" s="23"/>
      <c r="AA12" s="23"/>
      <c r="AB12" s="23"/>
      <c r="AC12" s="17"/>
      <c r="AD12" s="17"/>
      <c r="AE12" s="23"/>
      <c r="AF12" s="25" t="n">
        <v>210</v>
      </c>
      <c r="AG12" s="26" t="n">
        <v>17.2</v>
      </c>
      <c r="AH12" s="19" t="n">
        <f aca="false">AG12/AF12</f>
        <v>0.0819047619047619</v>
      </c>
      <c r="AI12" s="28" t="n">
        <v>60</v>
      </c>
      <c r="AJ12" s="28" t="n">
        <v>8.2</v>
      </c>
      <c r="AK12" s="19" t="n">
        <f aca="false">AJ12/AI12</f>
        <v>0.136666666666667</v>
      </c>
      <c r="AL12" s="29"/>
      <c r="AM12" s="24"/>
      <c r="AN12" s="19"/>
    </row>
    <row r="13" s="32" customFormat="true" ht="18" hidden="false" customHeight="true" outlineLevel="0" collapsed="false">
      <c r="A13" s="30" t="s">
        <v>42</v>
      </c>
      <c r="B13" s="31" t="s">
        <v>43</v>
      </c>
      <c r="C13" s="17" t="n">
        <v>2335.2</v>
      </c>
      <c r="D13" s="18" t="n">
        <v>909.9</v>
      </c>
      <c r="E13" s="17" t="n">
        <v>1430.1</v>
      </c>
      <c r="F13" s="17" t="n">
        <f aca="false">E13-D13</f>
        <v>520.2</v>
      </c>
      <c r="G13" s="19" t="n">
        <f aca="false">E13/D13</f>
        <v>1.57171117705242</v>
      </c>
      <c r="H13" s="19" t="n">
        <f aca="false">E13/C13</f>
        <v>0.612410071942446</v>
      </c>
      <c r="I13" s="20" t="n">
        <v>0.383</v>
      </c>
      <c r="J13" s="17" t="n">
        <v>2044.9</v>
      </c>
      <c r="K13" s="17" t="n">
        <v>1200.4</v>
      </c>
      <c r="L13" s="21" t="n">
        <f aca="false">K13/J13</f>
        <v>0.587021370238154</v>
      </c>
      <c r="M13" s="17" t="n">
        <v>290.3</v>
      </c>
      <c r="N13" s="17" t="n">
        <v>229.7</v>
      </c>
      <c r="O13" s="21" t="n">
        <f aca="false">N13/M13</f>
        <v>0.791250430589046</v>
      </c>
      <c r="P13" s="17" t="n">
        <v>641.9</v>
      </c>
      <c r="Q13" s="17" t="n">
        <v>648</v>
      </c>
      <c r="R13" s="19" t="n">
        <f aca="false">Q13/P13</f>
        <v>1.00950303785636</v>
      </c>
      <c r="S13" s="22" t="n">
        <v>68.5</v>
      </c>
      <c r="T13" s="17"/>
      <c r="U13" s="17"/>
      <c r="V13" s="23"/>
      <c r="W13" s="17"/>
      <c r="X13" s="17"/>
      <c r="Y13" s="23"/>
      <c r="Z13" s="23"/>
      <c r="AA13" s="23"/>
      <c r="AB13" s="23"/>
      <c r="AC13" s="17"/>
      <c r="AD13" s="17"/>
      <c r="AE13" s="23"/>
      <c r="AF13" s="25" t="n">
        <v>1120</v>
      </c>
      <c r="AG13" s="26" t="n">
        <v>363.8</v>
      </c>
      <c r="AH13" s="19" t="n">
        <f aca="false">AG13/AF13</f>
        <v>0.324821428571429</v>
      </c>
      <c r="AI13" s="28" t="n">
        <v>80</v>
      </c>
      <c r="AJ13" s="24" t="n">
        <v>15.4</v>
      </c>
      <c r="AK13" s="19" t="n">
        <f aca="false">AJ13/AI13</f>
        <v>0.1925</v>
      </c>
      <c r="AL13" s="29"/>
      <c r="AM13" s="24"/>
      <c r="AN13" s="19"/>
    </row>
    <row r="14" s="27" customFormat="true" ht="15" hidden="false" customHeight="false" outlineLevel="0" collapsed="false">
      <c r="A14" s="15" t="s">
        <v>44</v>
      </c>
      <c r="B14" s="16" t="s">
        <v>45</v>
      </c>
      <c r="C14" s="17" t="n">
        <v>2128.2</v>
      </c>
      <c r="D14" s="18" t="n">
        <v>1166.3</v>
      </c>
      <c r="E14" s="17" t="n">
        <v>1311.1</v>
      </c>
      <c r="F14" s="17" t="n">
        <f aca="false">E14-D14</f>
        <v>144.8</v>
      </c>
      <c r="G14" s="19" t="n">
        <f aca="false">E14/D14</f>
        <v>1.12415330532453</v>
      </c>
      <c r="H14" s="19" t="n">
        <f aca="false">E14/C14</f>
        <v>0.616060520627761</v>
      </c>
      <c r="I14" s="20" t="n">
        <v>0.563</v>
      </c>
      <c r="J14" s="17" t="n">
        <v>1792.2</v>
      </c>
      <c r="K14" s="17" t="n">
        <v>1095.1</v>
      </c>
      <c r="L14" s="21" t="n">
        <f aca="false">K14/J14</f>
        <v>0.611036714652383</v>
      </c>
      <c r="M14" s="17" t="n">
        <v>336</v>
      </c>
      <c r="N14" s="17" t="n">
        <v>216</v>
      </c>
      <c r="O14" s="21" t="n">
        <f aca="false">N14/M14</f>
        <v>0.642857142857143</v>
      </c>
      <c r="P14" s="17" t="n">
        <v>1038.9</v>
      </c>
      <c r="Q14" s="17" t="n">
        <v>718.6</v>
      </c>
      <c r="R14" s="19" t="n">
        <f aca="false">Q14/P14</f>
        <v>0.691693136971797</v>
      </c>
      <c r="S14" s="22" t="n">
        <v>75.1</v>
      </c>
      <c r="T14" s="17"/>
      <c r="U14" s="17"/>
      <c r="V14" s="23"/>
      <c r="W14" s="17"/>
      <c r="X14" s="17"/>
      <c r="Y14" s="23"/>
      <c r="Z14" s="23"/>
      <c r="AA14" s="23"/>
      <c r="AB14" s="23"/>
      <c r="AC14" s="17"/>
      <c r="AD14" s="17"/>
      <c r="AE14" s="23"/>
      <c r="AF14" s="25" t="n">
        <v>410</v>
      </c>
      <c r="AG14" s="26" t="n">
        <v>171.4</v>
      </c>
      <c r="AH14" s="19" t="n">
        <f aca="false">AG14/AF14</f>
        <v>0.418048780487805</v>
      </c>
      <c r="AI14" s="28" t="n">
        <v>140</v>
      </c>
      <c r="AJ14" s="28" t="n">
        <v>25.3</v>
      </c>
      <c r="AK14" s="19" t="n">
        <f aca="false">AJ14/AI14</f>
        <v>0.180714285714286</v>
      </c>
      <c r="AL14" s="29"/>
      <c r="AM14" s="24"/>
      <c r="AN14" s="19"/>
    </row>
    <row r="15" s="37" customFormat="true" ht="32.25" hidden="false" customHeight="true" outlineLevel="0" collapsed="false">
      <c r="A15" s="33" t="s">
        <v>46</v>
      </c>
      <c r="B15" s="33"/>
      <c r="C15" s="34" t="n">
        <f aca="false">SUM(C6:C14)</f>
        <v>41291.1</v>
      </c>
      <c r="D15" s="34" t="n">
        <f aca="false">SUM(D6:D14)</f>
        <v>26427.5</v>
      </c>
      <c r="E15" s="34" t="n">
        <f aca="false">SUM(E6:E14)</f>
        <v>30144.3</v>
      </c>
      <c r="F15" s="34" t="n">
        <f aca="false">E15-D15</f>
        <v>3716.8</v>
      </c>
      <c r="G15" s="35" t="n">
        <f aca="false">E15/D15</f>
        <v>1.14064137735314</v>
      </c>
      <c r="H15" s="35" t="n">
        <f aca="false">E15/C15</f>
        <v>0.730043520274345</v>
      </c>
      <c r="I15" s="36" t="n">
        <v>0.64</v>
      </c>
      <c r="J15" s="34" t="n">
        <f aca="false">SUM(J6:J14)</f>
        <v>33912.2</v>
      </c>
      <c r="K15" s="34" t="n">
        <f aca="false">SUM(K6:K14)</f>
        <v>23572.2</v>
      </c>
      <c r="L15" s="36" t="n">
        <f aca="false">K15/J15</f>
        <v>0.695094980567465</v>
      </c>
      <c r="M15" s="34" t="n">
        <f aca="false">SUM(M6:M14)</f>
        <v>7378.9</v>
      </c>
      <c r="N15" s="34" t="n">
        <f aca="false">SUM(N6:N14)</f>
        <v>4762.9</v>
      </c>
      <c r="O15" s="36" t="n">
        <f aca="false">N15/M15</f>
        <v>0.645475612896231</v>
      </c>
      <c r="P15" s="34" t="n">
        <f aca="false">SUM(P6:P14)</f>
        <v>21583.9</v>
      </c>
      <c r="Q15" s="34" t="n">
        <f aca="false">SUM(Q6:Q14)</f>
        <v>17201.9</v>
      </c>
      <c r="R15" s="35" t="n">
        <f aca="false">Q15/P15</f>
        <v>0.796978303272346</v>
      </c>
      <c r="S15" s="34" t="n">
        <v>75.1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 t="n">
        <f aca="false">SUM(AF6:AF14)</f>
        <v>6314</v>
      </c>
      <c r="AG15" s="34" t="n">
        <f aca="false">SUM(AG6:AG14)</f>
        <v>3173.2</v>
      </c>
      <c r="AH15" s="35" t="n">
        <f aca="false">AG15/AF15</f>
        <v>0.502565726955971</v>
      </c>
      <c r="AI15" s="34" t="n">
        <f aca="false">SUM(AI6:AI14)</f>
        <v>2850</v>
      </c>
      <c r="AJ15" s="34" t="n">
        <f aca="false">SUM(AJ6:AJ14)</f>
        <v>472.8</v>
      </c>
      <c r="AK15" s="35" t="n">
        <f aca="false">AJ15/AI15</f>
        <v>0.165894736842105</v>
      </c>
      <c r="AL15" s="34" t="n">
        <f aca="false">SUM(AL6:AL14)</f>
        <v>1747.8</v>
      </c>
      <c r="AM15" s="34" t="n">
        <f aca="false">SUM(AM6:AM14)</f>
        <v>1310.1</v>
      </c>
      <c r="AN15" s="35" t="n">
        <f aca="false">AM15/AL15</f>
        <v>0.749570889117748</v>
      </c>
    </row>
    <row r="16" customFormat="false" ht="21" hidden="false" customHeight="true" outlineLevel="0" collapsed="false">
      <c r="A16" s="38" t="s">
        <v>47</v>
      </c>
      <c r="B16" s="38"/>
      <c r="C16" s="17" t="n">
        <v>138315.1</v>
      </c>
      <c r="D16" s="18" t="n">
        <v>101014.7</v>
      </c>
      <c r="E16" s="17" t="n">
        <v>112465.7</v>
      </c>
      <c r="F16" s="17" t="n">
        <f aca="false">E16-D16</f>
        <v>11451</v>
      </c>
      <c r="G16" s="19" t="n">
        <f aca="false">E16/D16</f>
        <v>1.1133597387311</v>
      </c>
      <c r="H16" s="19" t="n">
        <f aca="false">E16/C16</f>
        <v>0.813112234311366</v>
      </c>
      <c r="I16" s="20" t="n">
        <v>0.77</v>
      </c>
      <c r="J16" s="17" t="n">
        <v>107050.7</v>
      </c>
      <c r="K16" s="17" t="n">
        <v>88505.3</v>
      </c>
      <c r="L16" s="21" t="n">
        <f aca="false">K16/J16</f>
        <v>0.826760591009681</v>
      </c>
      <c r="M16" s="17" t="n">
        <v>31264.4</v>
      </c>
      <c r="N16" s="17" t="n">
        <v>23960.4</v>
      </c>
      <c r="O16" s="21" t="n">
        <f aca="false">N16/M16</f>
        <v>0.76637965225624</v>
      </c>
      <c r="P16" s="17" t="n">
        <v>44779.6</v>
      </c>
      <c r="Q16" s="17" t="n">
        <v>36108.1</v>
      </c>
      <c r="R16" s="35" t="n">
        <f aca="false">Q16/P16</f>
        <v>0.806351552939285</v>
      </c>
      <c r="S16" s="22" t="n">
        <v>75.5</v>
      </c>
      <c r="T16" s="17" t="n">
        <v>37700</v>
      </c>
      <c r="U16" s="17" t="n">
        <v>33042.6</v>
      </c>
      <c r="V16" s="19" t="n">
        <f aca="false">U16/T16</f>
        <v>0.876461538461538</v>
      </c>
      <c r="W16" s="17" t="n">
        <v>30</v>
      </c>
      <c r="X16" s="23" t="n">
        <v>51.8</v>
      </c>
      <c r="Y16" s="19" t="n">
        <f aca="false">X16/W16</f>
        <v>1.72666666666667</v>
      </c>
      <c r="Z16" s="39" t="n">
        <v>1560</v>
      </c>
      <c r="AA16" s="39" t="n">
        <v>853.1</v>
      </c>
      <c r="AB16" s="19" t="n">
        <f aca="false">AA16/Z16</f>
        <v>0.546858974358974</v>
      </c>
      <c r="AC16" s="17" t="n">
        <v>15780</v>
      </c>
      <c r="AD16" s="23" t="n">
        <v>12014.8</v>
      </c>
      <c r="AE16" s="19" t="n">
        <f aca="false">AD16/AC16</f>
        <v>0.761394169835234</v>
      </c>
      <c r="AF16" s="17"/>
      <c r="AG16" s="17"/>
      <c r="AH16" s="35"/>
      <c r="AI16" s="17"/>
      <c r="AJ16" s="17"/>
      <c r="AK16" s="35"/>
      <c r="AL16" s="29" t="n">
        <v>4106.5</v>
      </c>
      <c r="AM16" s="24" t="n">
        <v>2706.9</v>
      </c>
      <c r="AN16" s="19" t="n">
        <f aca="false">AM16/AL16</f>
        <v>0.659174479483745</v>
      </c>
    </row>
    <row r="17" s="37" customFormat="true" ht="48.75" hidden="false" customHeight="true" outlineLevel="0" collapsed="false">
      <c r="A17" s="33" t="s">
        <v>48</v>
      </c>
      <c r="B17" s="33"/>
      <c r="C17" s="34" t="n">
        <f aca="false">C15+C16</f>
        <v>179606.2</v>
      </c>
      <c r="D17" s="34" t="n">
        <f aca="false">D15+D16</f>
        <v>127442.2</v>
      </c>
      <c r="E17" s="34" t="n">
        <f aca="false">E15+E16</f>
        <v>142610</v>
      </c>
      <c r="F17" s="34" t="n">
        <f aca="false">E17-D17</f>
        <v>15167.8</v>
      </c>
      <c r="G17" s="35" t="n">
        <f aca="false">E17/D17</f>
        <v>1.11901709166979</v>
      </c>
      <c r="H17" s="35" t="n">
        <f aca="false">E17/C17</f>
        <v>0.794014905944227</v>
      </c>
      <c r="I17" s="36" t="n">
        <v>0.739</v>
      </c>
      <c r="J17" s="34" t="n">
        <f aca="false">J15+J16</f>
        <v>140962.9</v>
      </c>
      <c r="K17" s="34" t="n">
        <f aca="false">K15+K16</f>
        <v>112077.5</v>
      </c>
      <c r="L17" s="36" t="n">
        <f aca="false">K17/J17</f>
        <v>0.795085089764754</v>
      </c>
      <c r="M17" s="34" t="n">
        <f aca="false">M15+M16</f>
        <v>38643.3</v>
      </c>
      <c r="N17" s="34" t="n">
        <f aca="false">N15+N16</f>
        <v>28723.3</v>
      </c>
      <c r="O17" s="36" t="n">
        <f aca="false">N17/M17</f>
        <v>0.743293145254158</v>
      </c>
      <c r="P17" s="34" t="n">
        <f aca="false">P15+P16</f>
        <v>66363.5</v>
      </c>
      <c r="Q17" s="34" t="n">
        <f aca="false">Q15+Q16</f>
        <v>53310</v>
      </c>
      <c r="R17" s="35" t="n">
        <f aca="false">Q17/P17</f>
        <v>0.803303020485659</v>
      </c>
      <c r="S17" s="34" t="n">
        <v>75.4</v>
      </c>
      <c r="T17" s="34" t="n">
        <f aca="false">T16</f>
        <v>37700</v>
      </c>
      <c r="U17" s="34" t="n">
        <f aca="false">U16</f>
        <v>33042.6</v>
      </c>
      <c r="V17" s="35" t="n">
        <f aca="false">U17/T17</f>
        <v>0.876461538461538</v>
      </c>
      <c r="W17" s="34" t="n">
        <f aca="false">W15+W16</f>
        <v>30</v>
      </c>
      <c r="X17" s="34" t="n">
        <f aca="false">X15+X16</f>
        <v>51.8</v>
      </c>
      <c r="Y17" s="35" t="n">
        <f aca="false">X17/W17</f>
        <v>1.72666666666667</v>
      </c>
      <c r="Z17" s="40" t="n">
        <f aca="false">Z16</f>
        <v>1560</v>
      </c>
      <c r="AA17" s="40" t="n">
        <f aca="false">AA16</f>
        <v>853.1</v>
      </c>
      <c r="AB17" s="19" t="n">
        <f aca="false">AA17/Z17</f>
        <v>0.546858974358974</v>
      </c>
      <c r="AC17" s="34" t="n">
        <f aca="false">AC15+AC16</f>
        <v>15780</v>
      </c>
      <c r="AD17" s="34" t="n">
        <f aca="false">AD15+AD16</f>
        <v>12014.8</v>
      </c>
      <c r="AE17" s="35" t="n">
        <f aca="false">AD17/AC17</f>
        <v>0.761394169835234</v>
      </c>
      <c r="AF17" s="34" t="n">
        <f aca="false">SUM(AF15)</f>
        <v>6314</v>
      </c>
      <c r="AG17" s="34" t="n">
        <f aca="false">SUM(AG15)</f>
        <v>3173.2</v>
      </c>
      <c r="AH17" s="35" t="n">
        <f aca="false">AG17/AF17</f>
        <v>0.502565726955971</v>
      </c>
      <c r="AI17" s="34" t="n">
        <f aca="false">SUM(AI15)</f>
        <v>2850</v>
      </c>
      <c r="AJ17" s="34" t="n">
        <f aca="false">SUM(AJ15)</f>
        <v>472.8</v>
      </c>
      <c r="AK17" s="35" t="n">
        <f aca="false">AJ17/AI17</f>
        <v>0.165894736842105</v>
      </c>
      <c r="AL17" s="34" t="n">
        <f aca="false">AL15+AL16</f>
        <v>5854.3</v>
      </c>
      <c r="AM17" s="34" t="n">
        <f aca="false">AM15+AM16</f>
        <v>4017</v>
      </c>
      <c r="AN17" s="35" t="n">
        <f aca="false">AM17/AL17</f>
        <v>0.686162308047077</v>
      </c>
    </row>
    <row r="19" customFormat="false" ht="15" hidden="false" customHeight="false" outlineLevel="0" collapsed="false">
      <c r="B19" s="3"/>
      <c r="C19" s="41"/>
      <c r="D19" s="42"/>
      <c r="E19" s="41"/>
      <c r="F19" s="43"/>
      <c r="G19" s="43"/>
      <c r="H19" s="43"/>
      <c r="I19" s="43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29.28"/>
    <col collapsed="false" customWidth="true" hidden="false" outlineLevel="0" max="5" min="3" style="45" width="14.56"/>
    <col collapsed="false" customWidth="true" hidden="false" outlineLevel="0" max="6" min="6" style="45" width="14.41"/>
    <col collapsed="false" customWidth="true" hidden="false" outlineLevel="0" max="8" min="7" style="45" width="15.13"/>
    <col collapsed="false" customWidth="true" hidden="false" outlineLevel="0" max="9" min="9" style="44" width="9.7"/>
    <col collapsed="false" customWidth="true" hidden="false" outlineLevel="0" max="10" min="10" style="45" width="14.14"/>
    <col collapsed="false" customWidth="true" hidden="false" outlineLevel="0" max="11" min="11" style="44" width="12.14"/>
    <col collapsed="false" customWidth="false" hidden="false" outlineLevel="0" max="257" min="12" style="44" width="9.14"/>
  </cols>
  <sheetData>
    <row r="1" s="48" customFormat="true" ht="15.75" hidden="false" customHeight="false" outlineLevel="0" collapsed="false">
      <c r="A1" s="46" t="s">
        <v>4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15" hidden="false" customHeight="false" outlineLevel="0" collapsed="false">
      <c r="A2" s="49"/>
      <c r="B2" s="49"/>
      <c r="I2" s="49"/>
      <c r="K2" s="50" t="s">
        <v>1</v>
      </c>
    </row>
    <row r="3" s="53" customFormat="true" ht="24.75" hidden="false" customHeight="true" outlineLevel="0" collapsed="false">
      <c r="A3" s="51" t="s">
        <v>2</v>
      </c>
      <c r="B3" s="51" t="s">
        <v>3</v>
      </c>
      <c r="C3" s="52" t="s">
        <v>50</v>
      </c>
      <c r="D3" s="52"/>
      <c r="E3" s="52"/>
      <c r="F3" s="52"/>
      <c r="G3" s="52"/>
      <c r="H3" s="52"/>
      <c r="I3" s="52" t="s">
        <v>51</v>
      </c>
      <c r="J3" s="52"/>
      <c r="K3" s="52" t="s">
        <v>52</v>
      </c>
    </row>
    <row r="4" s="53" customFormat="true" ht="42" hidden="false" customHeight="true" outlineLevel="0" collapsed="false">
      <c r="A4" s="51"/>
      <c r="B4" s="51"/>
      <c r="C4" s="54" t="s">
        <v>53</v>
      </c>
      <c r="D4" s="54"/>
      <c r="E4" s="54"/>
      <c r="F4" s="54" t="s">
        <v>54</v>
      </c>
      <c r="G4" s="54"/>
      <c r="H4" s="54"/>
      <c r="I4" s="52"/>
      <c r="J4" s="52"/>
      <c r="K4" s="52"/>
    </row>
    <row r="5" s="53" customFormat="true" ht="42" hidden="false" customHeight="true" outlineLevel="0" collapsed="false">
      <c r="A5" s="51"/>
      <c r="B5" s="51"/>
      <c r="C5" s="55" t="s">
        <v>55</v>
      </c>
      <c r="D5" s="56" t="s">
        <v>56</v>
      </c>
      <c r="E5" s="56" t="s">
        <v>57</v>
      </c>
      <c r="F5" s="55" t="s">
        <v>55</v>
      </c>
      <c r="G5" s="56" t="s">
        <v>56</v>
      </c>
      <c r="H5" s="56" t="s">
        <v>57</v>
      </c>
      <c r="I5" s="57" t="s">
        <v>58</v>
      </c>
      <c r="J5" s="56" t="s">
        <v>59</v>
      </c>
      <c r="K5" s="52"/>
    </row>
    <row r="6" customFormat="false" ht="15" hidden="false" customHeight="false" outlineLevel="0" collapsed="false">
      <c r="A6" s="58" t="s">
        <v>28</v>
      </c>
      <c r="B6" s="59" t="s">
        <v>29</v>
      </c>
      <c r="C6" s="60" t="n">
        <v>17405.2</v>
      </c>
      <c r="D6" s="60" t="n">
        <v>9605.6</v>
      </c>
      <c r="E6" s="61" t="n">
        <v>7799.6</v>
      </c>
      <c r="F6" s="60" t="n">
        <f aca="false">SUM(G6:H6)</f>
        <v>18692.3</v>
      </c>
      <c r="G6" s="60" t="n">
        <f aca="false">'Местный бюджет'!Q6*2</f>
        <v>10516.8</v>
      </c>
      <c r="H6" s="60" t="n">
        <f aca="false">'Местный бюджет'!E6</f>
        <v>8175.5</v>
      </c>
      <c r="I6" s="62" t="n">
        <f aca="false">F6/C6</f>
        <v>1.07394916461747</v>
      </c>
      <c r="J6" s="60" t="n">
        <f aca="false">F6-C6</f>
        <v>1287.1</v>
      </c>
      <c r="K6" s="63" t="n">
        <f aca="false">F6/F16</f>
        <v>0.131072856040951</v>
      </c>
    </row>
    <row r="7" customFormat="false" ht="15" hidden="false" customHeight="false" outlineLevel="0" collapsed="false">
      <c r="A7" s="58" t="s">
        <v>30</v>
      </c>
      <c r="B7" s="59" t="s">
        <v>31</v>
      </c>
      <c r="C7" s="60" t="n">
        <v>21701.3</v>
      </c>
      <c r="D7" s="60" t="n">
        <v>11469.8</v>
      </c>
      <c r="E7" s="61" t="n">
        <v>10231.5</v>
      </c>
      <c r="F7" s="60" t="n">
        <f aca="false">SUM(G7:H7)</f>
        <v>25703.5</v>
      </c>
      <c r="G7" s="60" t="n">
        <f aca="false">'Местный бюджет'!Q7*2</f>
        <v>13838</v>
      </c>
      <c r="H7" s="60" t="n">
        <f aca="false">'Местный бюджет'!E7</f>
        <v>11865.5</v>
      </c>
      <c r="I7" s="62" t="n">
        <f aca="false">F7/C7</f>
        <v>1.18442213139305</v>
      </c>
      <c r="J7" s="60" t="n">
        <f aca="false">F7-C7</f>
        <v>4002.2</v>
      </c>
      <c r="K7" s="63" t="n">
        <f aca="false">F7/F16</f>
        <v>0.180236308814249</v>
      </c>
    </row>
    <row r="8" customFormat="false" ht="15" hidden="false" customHeight="false" outlineLevel="0" collapsed="false">
      <c r="A8" s="58" t="s">
        <v>32</v>
      </c>
      <c r="B8" s="59" t="s">
        <v>33</v>
      </c>
      <c r="C8" s="60" t="n">
        <v>1197.4</v>
      </c>
      <c r="D8" s="60" t="n">
        <v>531.6</v>
      </c>
      <c r="E8" s="64" t="n">
        <v>665.8</v>
      </c>
      <c r="F8" s="60" t="n">
        <f aca="false">SUM(G8:H8)</f>
        <v>1545.4</v>
      </c>
      <c r="G8" s="60" t="n">
        <f aca="false">'Местный бюджет'!Q8*2</f>
        <v>612</v>
      </c>
      <c r="H8" s="60" t="n">
        <f aca="false">'Местный бюджет'!E8</f>
        <v>933.4</v>
      </c>
      <c r="I8" s="62" t="n">
        <f aca="false">F8/C8</f>
        <v>1.2906296976783</v>
      </c>
      <c r="J8" s="60" t="n">
        <f aca="false">F8-C8</f>
        <v>348</v>
      </c>
      <c r="K8" s="63" t="n">
        <f aca="false">F8/F16</f>
        <v>0.0108365472267022</v>
      </c>
    </row>
    <row r="9" customFormat="false" ht="15" hidden="false" customHeight="false" outlineLevel="0" collapsed="false">
      <c r="A9" s="58" t="s">
        <v>34</v>
      </c>
      <c r="B9" s="59" t="s">
        <v>35</v>
      </c>
      <c r="C9" s="60" t="n">
        <v>1271.9</v>
      </c>
      <c r="D9" s="60" t="n">
        <v>430.2</v>
      </c>
      <c r="E9" s="64" t="n">
        <v>841.7</v>
      </c>
      <c r="F9" s="60" t="n">
        <f aca="false">SUM(G9:H9)</f>
        <v>1511.7</v>
      </c>
      <c r="G9" s="60" t="n">
        <f aca="false">'Местный бюджет'!Q9*2</f>
        <v>500.4</v>
      </c>
      <c r="H9" s="60" t="n">
        <f aca="false">'Местный бюджет'!E9</f>
        <v>1011.3</v>
      </c>
      <c r="I9" s="62" t="n">
        <f aca="false">F9/C9</f>
        <v>1.18853683465681</v>
      </c>
      <c r="J9" s="60" t="n">
        <f aca="false">F9-C9</f>
        <v>239.8</v>
      </c>
      <c r="K9" s="63" t="n">
        <f aca="false">F9/F16</f>
        <v>0.0106002384124535</v>
      </c>
    </row>
    <row r="10" customFormat="false" ht="15" hidden="false" customHeight="false" outlineLevel="0" collapsed="false">
      <c r="A10" s="58" t="s">
        <v>36</v>
      </c>
      <c r="B10" s="59" t="s">
        <v>37</v>
      </c>
      <c r="C10" s="60" t="n">
        <v>1766.3</v>
      </c>
      <c r="D10" s="60" t="n">
        <v>938.8</v>
      </c>
      <c r="E10" s="64" t="n">
        <v>827.5</v>
      </c>
      <c r="F10" s="60" t="n">
        <f aca="false">SUM(G10:H10)</f>
        <v>2135.7</v>
      </c>
      <c r="G10" s="60" t="n">
        <f aca="false">'Местный бюджет'!Q10*2</f>
        <v>974</v>
      </c>
      <c r="H10" s="60" t="n">
        <f aca="false">'Местный бюджет'!E10</f>
        <v>1161.7</v>
      </c>
      <c r="I10" s="62" t="n">
        <f aca="false">F10/C10</f>
        <v>1.20913774556984</v>
      </c>
      <c r="J10" s="60" t="n">
        <f aca="false">F10-C10</f>
        <v>369.4</v>
      </c>
      <c r="K10" s="63" t="n">
        <f aca="false">F10/F16</f>
        <v>0.0149758081480962</v>
      </c>
    </row>
    <row r="11" customFormat="false" ht="15" hidden="false" customHeight="false" outlineLevel="0" collapsed="false">
      <c r="A11" s="58" t="s">
        <v>38</v>
      </c>
      <c r="B11" s="59" t="s">
        <v>60</v>
      </c>
      <c r="C11" s="60" t="n">
        <v>7885.3</v>
      </c>
      <c r="D11" s="60" t="n">
        <v>4386.2</v>
      </c>
      <c r="E11" s="64" t="n">
        <v>3499.1</v>
      </c>
      <c r="F11" s="60" t="n">
        <f aca="false">SUM(G11:H11)</f>
        <v>8744</v>
      </c>
      <c r="G11" s="60" t="n">
        <f aca="false">'Местный бюджет'!Q11*2</f>
        <v>4938.2</v>
      </c>
      <c r="H11" s="60" t="n">
        <f aca="false">'Местный бюджет'!E11</f>
        <v>3805.8</v>
      </c>
      <c r="I11" s="62" t="n">
        <f aca="false">F11/C11</f>
        <v>1.10889883707659</v>
      </c>
      <c r="J11" s="60" t="n">
        <f aca="false">F11-C11</f>
        <v>858.7</v>
      </c>
      <c r="K11" s="63" t="n">
        <f aca="false">F11/F16</f>
        <v>0.0613140733468901</v>
      </c>
    </row>
    <row r="12" customFormat="false" ht="15" hidden="false" customHeight="false" outlineLevel="0" collapsed="false">
      <c r="A12" s="58" t="s">
        <v>40</v>
      </c>
      <c r="B12" s="59" t="s">
        <v>41</v>
      </c>
      <c r="C12" s="60" t="n">
        <v>863.5</v>
      </c>
      <c r="D12" s="60" t="n">
        <v>377.4</v>
      </c>
      <c r="E12" s="64" t="n">
        <v>486.1</v>
      </c>
      <c r="F12" s="60" t="n">
        <f aca="false">SUM(G12:H12)</f>
        <v>741.1</v>
      </c>
      <c r="G12" s="60" t="n">
        <f aca="false">'Местный бюджет'!Q12*2</f>
        <v>291.2</v>
      </c>
      <c r="H12" s="60" t="n">
        <f aca="false">'Местный бюджет'!E12</f>
        <v>449.9</v>
      </c>
      <c r="I12" s="62" t="n">
        <f aca="false">F12/C12</f>
        <v>0.85825130283729</v>
      </c>
      <c r="J12" s="60" t="n">
        <f aca="false">F12-C12</f>
        <v>-122.4</v>
      </c>
      <c r="K12" s="63" t="n">
        <f aca="false">F12/F16</f>
        <v>0.00519669027417432</v>
      </c>
    </row>
    <row r="13" customFormat="false" ht="15" hidden="false" customHeight="false" outlineLevel="0" collapsed="false">
      <c r="A13" s="58" t="s">
        <v>42</v>
      </c>
      <c r="B13" s="65" t="s">
        <v>43</v>
      </c>
      <c r="C13" s="60" t="n">
        <v>1822.1</v>
      </c>
      <c r="D13" s="60" t="n">
        <v>912.2</v>
      </c>
      <c r="E13" s="64" t="n">
        <v>909.9</v>
      </c>
      <c r="F13" s="60" t="n">
        <f aca="false">SUM(G13:H13)</f>
        <v>2726.1</v>
      </c>
      <c r="G13" s="60" t="n">
        <f aca="false">'Местный бюджет'!Q13*2</f>
        <v>1296</v>
      </c>
      <c r="H13" s="60" t="n">
        <f aca="false">'Местный бюджет'!E13</f>
        <v>1430.1</v>
      </c>
      <c r="I13" s="62" t="n">
        <f aca="false">F13/C13</f>
        <v>1.49613083804402</v>
      </c>
      <c r="J13" s="60" t="n">
        <f aca="false">F13-C13</f>
        <v>904</v>
      </c>
      <c r="K13" s="63" t="n">
        <f aca="false">F13/F16</f>
        <v>0.0191157702825889</v>
      </c>
    </row>
    <row r="14" customFormat="false" ht="15" hidden="false" customHeight="false" outlineLevel="0" collapsed="false">
      <c r="A14" s="58" t="s">
        <v>44</v>
      </c>
      <c r="B14" s="59" t="s">
        <v>45</v>
      </c>
      <c r="C14" s="60" t="n">
        <v>2541.3</v>
      </c>
      <c r="D14" s="60" t="n">
        <v>1375</v>
      </c>
      <c r="E14" s="64" t="n">
        <v>1166.3</v>
      </c>
      <c r="F14" s="60" t="n">
        <f aca="false">SUM(G14:H14)</f>
        <v>2748.3</v>
      </c>
      <c r="G14" s="60" t="n">
        <f aca="false">'Местный бюджет'!Q14*2</f>
        <v>1437.2</v>
      </c>
      <c r="H14" s="60" t="n">
        <f aca="false">'Местный бюджет'!E14</f>
        <v>1311.1</v>
      </c>
      <c r="I14" s="62" t="n">
        <f aca="false">F14/C14</f>
        <v>1.08145437374572</v>
      </c>
      <c r="J14" s="60" t="n">
        <f aca="false">F14-C14</f>
        <v>207</v>
      </c>
      <c r="K14" s="63" t="n">
        <f aca="false">F14/F16</f>
        <v>0.0192714395904916</v>
      </c>
    </row>
    <row r="15" customFormat="false" ht="15" hidden="false" customHeight="false" outlineLevel="0" collapsed="false">
      <c r="A15" s="58" t="n">
        <v>10</v>
      </c>
      <c r="B15" s="66" t="s">
        <v>47</v>
      </c>
      <c r="C15" s="60" t="n">
        <v>70987.9</v>
      </c>
      <c r="D15" s="60" t="n">
        <v>70987.9</v>
      </c>
      <c r="E15" s="60" t="n">
        <v>0</v>
      </c>
      <c r="F15" s="60" t="n">
        <f aca="false">SUM(G15:H15)</f>
        <v>78061.9</v>
      </c>
      <c r="G15" s="60" t="n">
        <f aca="false">'Местный бюджет'!E16-('Местный бюджет'!Q15*2)</f>
        <v>78061.9</v>
      </c>
      <c r="H15" s="60" t="n">
        <v>0</v>
      </c>
      <c r="I15" s="62" t="n">
        <f aca="false">F15/C15</f>
        <v>1.09965078555641</v>
      </c>
      <c r="J15" s="60" t="n">
        <f aca="false">F15-C15</f>
        <v>7074</v>
      </c>
      <c r="K15" s="63" t="n">
        <f aca="false">F15/F16</f>
        <v>0.547380267863404</v>
      </c>
    </row>
    <row r="16" s="71" customFormat="true" ht="28.5" hidden="false" customHeight="true" outlineLevel="0" collapsed="false">
      <c r="A16" s="67" t="s">
        <v>61</v>
      </c>
      <c r="B16" s="67"/>
      <c r="C16" s="68" t="n">
        <f aca="false">SUM(C6:C15)</f>
        <v>127442.2</v>
      </c>
      <c r="D16" s="68" t="n">
        <f aca="false">SUM(D6:D15)</f>
        <v>101014.7</v>
      </c>
      <c r="E16" s="68" t="n">
        <f aca="false">SUM(E6:E15)</f>
        <v>26427.5</v>
      </c>
      <c r="F16" s="68" t="n">
        <f aca="false">SUM(F6:F15)</f>
        <v>142610</v>
      </c>
      <c r="G16" s="68" t="n">
        <f aca="false">SUM(G6:G15)</f>
        <v>112465.7</v>
      </c>
      <c r="H16" s="68" t="n">
        <f aca="false">SUM(H6:H15)</f>
        <v>30144.3</v>
      </c>
      <c r="I16" s="69" t="n">
        <f aca="false">F16/C16</f>
        <v>1.11901709166979</v>
      </c>
      <c r="J16" s="68" t="n">
        <f aca="false">F16-C16</f>
        <v>15167.8</v>
      </c>
      <c r="K16" s="70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24.13"/>
    <col collapsed="false" customWidth="true" hidden="false" outlineLevel="0" max="3" min="3" style="72" width="14.41"/>
    <col collapsed="false" customWidth="true" hidden="false" outlineLevel="0" max="4" min="4" style="72" width="12.85"/>
    <col collapsed="false" customWidth="true" hidden="false" outlineLevel="0" max="5" min="5" style="72" width="12.7"/>
    <col collapsed="false" customWidth="true" hidden="false" outlineLevel="0" max="6" min="6" style="72" width="9.28"/>
    <col collapsed="false" customWidth="true" hidden="false" outlineLevel="0" max="7" min="7" style="72" width="14.41"/>
    <col collapsed="false" customWidth="true" hidden="false" outlineLevel="0" max="8" min="8" style="72" width="12.85"/>
    <col collapsed="false" customWidth="true" hidden="false" outlineLevel="0" max="9" min="9" style="72" width="12.7"/>
    <col collapsed="false" customWidth="true" hidden="false" outlineLevel="0" max="10" min="10" style="72" width="9.28"/>
    <col collapsed="false" customWidth="true" hidden="false" outlineLevel="0" max="11" min="11" style="72" width="14.41"/>
    <col collapsed="false" customWidth="true" hidden="false" outlineLevel="0" max="12" min="12" style="72" width="12.85"/>
    <col collapsed="false" customWidth="true" hidden="false" outlineLevel="0" max="13" min="13" style="72" width="12.7"/>
    <col collapsed="false" customWidth="true" hidden="false" outlineLevel="0" max="14" min="14" style="72" width="9.28"/>
    <col collapsed="false" customWidth="true" hidden="false" outlineLevel="0" max="15" min="15" style="72" width="14.41"/>
    <col collapsed="false" customWidth="true" hidden="false" outlineLevel="0" max="16" min="16" style="72" width="12.85"/>
    <col collapsed="false" customWidth="true" hidden="false" outlineLevel="0" max="17" min="17" style="72" width="12.7"/>
    <col collapsed="false" customWidth="true" hidden="false" outlineLevel="0" max="18" min="18" style="72" width="9.28"/>
    <col collapsed="false" customWidth="true" hidden="false" outlineLevel="0" max="19" min="19" style="72" width="14.41"/>
    <col collapsed="false" customWidth="true" hidden="false" outlineLevel="0" max="20" min="20" style="72" width="12.85"/>
    <col collapsed="false" customWidth="true" hidden="false" outlineLevel="0" max="21" min="21" style="72" width="12.7"/>
    <col collapsed="false" customWidth="true" hidden="false" outlineLevel="0" max="22" min="22" style="72" width="9.28"/>
    <col collapsed="false" customWidth="true" hidden="false" outlineLevel="0" max="23" min="23" style="72" width="14.41"/>
    <col collapsed="false" customWidth="true" hidden="false" outlineLevel="0" max="24" min="24" style="72" width="12.85"/>
    <col collapsed="false" customWidth="true" hidden="false" outlineLevel="0" max="25" min="25" style="72" width="12.7"/>
    <col collapsed="false" customWidth="true" hidden="false" outlineLevel="0" max="26" min="26" style="72" width="9.28"/>
    <col collapsed="false" customWidth="true" hidden="false" outlineLevel="0" max="27" min="27" style="72" width="14.41"/>
    <col collapsed="false" customWidth="true" hidden="false" outlineLevel="0" max="28" min="28" style="72" width="12.85"/>
    <col collapsed="false" customWidth="true" hidden="false" outlineLevel="0" max="29" min="29" style="72" width="12.7"/>
    <col collapsed="false" customWidth="true" hidden="false" outlineLevel="0" max="30" min="30" style="72" width="9.28"/>
    <col collapsed="false" customWidth="false" hidden="false" outlineLevel="0" max="257" min="31" style="72" width="9.14"/>
  </cols>
  <sheetData>
    <row r="1" customFormat="false" ht="15.75" hidden="false" customHeight="false" outlineLevel="0" collapsed="false">
      <c r="B1" s="73" t="s">
        <v>62</v>
      </c>
    </row>
    <row r="3" s="74" customFormat="true" ht="48.75" hidden="false" customHeight="true" outlineLevel="0" collapsed="false">
      <c r="A3" s="10" t="s">
        <v>2</v>
      </c>
      <c r="B3" s="10" t="s">
        <v>63</v>
      </c>
      <c r="C3" s="10" t="s">
        <v>12</v>
      </c>
      <c r="D3" s="10"/>
      <c r="E3" s="10"/>
      <c r="F3" s="10"/>
      <c r="G3" s="10" t="s">
        <v>64</v>
      </c>
      <c r="H3" s="10"/>
      <c r="I3" s="10"/>
      <c r="J3" s="10"/>
      <c r="K3" s="10" t="s">
        <v>65</v>
      </c>
      <c r="L3" s="10"/>
      <c r="M3" s="10"/>
      <c r="N3" s="10"/>
      <c r="O3" s="10" t="s">
        <v>66</v>
      </c>
      <c r="P3" s="10"/>
      <c r="Q3" s="10"/>
      <c r="R3" s="10"/>
      <c r="S3" s="10" t="s">
        <v>67</v>
      </c>
      <c r="T3" s="10"/>
      <c r="U3" s="10"/>
      <c r="V3" s="10"/>
      <c r="W3" s="10" t="s">
        <v>68</v>
      </c>
      <c r="X3" s="10"/>
      <c r="Y3" s="10"/>
      <c r="Z3" s="10"/>
      <c r="AA3" s="10" t="s">
        <v>69</v>
      </c>
      <c r="AB3" s="10"/>
      <c r="AC3" s="10"/>
      <c r="AD3" s="10"/>
    </row>
    <row r="4" s="74" customFormat="true" ht="19.5" hidden="false" customHeight="true" outlineLevel="0" collapsed="false">
      <c r="A4" s="10"/>
      <c r="B4" s="10"/>
      <c r="C4" s="75" t="n">
        <v>2022</v>
      </c>
      <c r="D4" s="75" t="n">
        <v>2021</v>
      </c>
      <c r="E4" s="76" t="s">
        <v>70</v>
      </c>
      <c r="F4" s="76"/>
      <c r="G4" s="75" t="n">
        <v>2022</v>
      </c>
      <c r="H4" s="75" t="n">
        <v>2021</v>
      </c>
      <c r="I4" s="76" t="s">
        <v>71</v>
      </c>
      <c r="J4" s="76"/>
      <c r="K4" s="75" t="n">
        <v>2022</v>
      </c>
      <c r="L4" s="75" t="n">
        <v>2021</v>
      </c>
      <c r="M4" s="76" t="s">
        <v>71</v>
      </c>
      <c r="N4" s="76"/>
      <c r="O4" s="75" t="n">
        <v>2022</v>
      </c>
      <c r="P4" s="75" t="n">
        <v>2021</v>
      </c>
      <c r="Q4" s="76" t="s">
        <v>71</v>
      </c>
      <c r="R4" s="76"/>
      <c r="S4" s="75" t="n">
        <v>2022</v>
      </c>
      <c r="T4" s="75" t="n">
        <v>2021</v>
      </c>
      <c r="U4" s="76" t="s">
        <v>71</v>
      </c>
      <c r="V4" s="76"/>
      <c r="W4" s="75" t="n">
        <v>2022</v>
      </c>
      <c r="X4" s="75" t="n">
        <v>2021</v>
      </c>
      <c r="Y4" s="76" t="s">
        <v>71</v>
      </c>
      <c r="Z4" s="76"/>
      <c r="AA4" s="75" t="n">
        <v>2022</v>
      </c>
      <c r="AB4" s="75" t="n">
        <v>2021</v>
      </c>
      <c r="AC4" s="76" t="s">
        <v>71</v>
      </c>
      <c r="AD4" s="76"/>
    </row>
    <row r="5" s="74" customFormat="true" ht="12" hidden="false" customHeight="true" outlineLevel="0" collapsed="false">
      <c r="A5" s="10"/>
      <c r="B5" s="10"/>
      <c r="C5" s="75"/>
      <c r="D5" s="75"/>
      <c r="E5" s="76" t="s">
        <v>72</v>
      </c>
      <c r="F5" s="76" t="s">
        <v>73</v>
      </c>
      <c r="G5" s="75"/>
      <c r="H5" s="75"/>
      <c r="I5" s="76" t="s">
        <v>72</v>
      </c>
      <c r="J5" s="76" t="s">
        <v>73</v>
      </c>
      <c r="K5" s="75"/>
      <c r="L5" s="75"/>
      <c r="M5" s="76" t="s">
        <v>72</v>
      </c>
      <c r="N5" s="76" t="s">
        <v>73</v>
      </c>
      <c r="O5" s="75"/>
      <c r="P5" s="75"/>
      <c r="Q5" s="76" t="s">
        <v>72</v>
      </c>
      <c r="R5" s="76" t="s">
        <v>73</v>
      </c>
      <c r="S5" s="75"/>
      <c r="T5" s="75"/>
      <c r="U5" s="76" t="s">
        <v>72</v>
      </c>
      <c r="V5" s="76" t="s">
        <v>73</v>
      </c>
      <c r="W5" s="75"/>
      <c r="X5" s="75"/>
      <c r="Y5" s="76" t="s">
        <v>72</v>
      </c>
      <c r="Z5" s="76" t="s">
        <v>73</v>
      </c>
      <c r="AA5" s="75"/>
      <c r="AB5" s="75"/>
      <c r="AC5" s="76" t="s">
        <v>72</v>
      </c>
      <c r="AD5" s="76" t="s">
        <v>73</v>
      </c>
    </row>
    <row r="6" s="74" customFormat="true" ht="3.75" hidden="false" customHeight="true" outlineLevel="0" collapsed="false">
      <c r="A6" s="10"/>
      <c r="B6" s="10"/>
      <c r="C6" s="75"/>
      <c r="D6" s="75"/>
      <c r="E6" s="76"/>
      <c r="F6" s="76"/>
      <c r="G6" s="75"/>
      <c r="H6" s="75"/>
      <c r="I6" s="76"/>
      <c r="J6" s="76"/>
      <c r="K6" s="75"/>
      <c r="L6" s="75"/>
      <c r="M6" s="76"/>
      <c r="N6" s="76"/>
      <c r="O6" s="75"/>
      <c r="P6" s="75"/>
      <c r="Q6" s="76"/>
      <c r="R6" s="76"/>
      <c r="S6" s="75"/>
      <c r="T6" s="75"/>
      <c r="U6" s="76"/>
      <c r="V6" s="76"/>
      <c r="W6" s="75"/>
      <c r="X6" s="75"/>
      <c r="Y6" s="76"/>
      <c r="Z6" s="76"/>
      <c r="AA6" s="75"/>
      <c r="AB6" s="75"/>
      <c r="AC6" s="76"/>
      <c r="AD6" s="76"/>
    </row>
    <row r="7" customFormat="false" ht="15" hidden="false" customHeight="false" outlineLevel="0" collapsed="false">
      <c r="A7" s="77" t="s">
        <v>28</v>
      </c>
      <c r="B7" s="59" t="s">
        <v>29</v>
      </c>
      <c r="C7" s="64" t="n">
        <f aca="false">'Местный бюджет'!Q6</f>
        <v>5258.4</v>
      </c>
      <c r="D7" s="64" t="n">
        <v>4802.8</v>
      </c>
      <c r="E7" s="65" t="n">
        <f aca="false">C7-D7</f>
        <v>455.599999999999</v>
      </c>
      <c r="F7" s="78" t="n">
        <f aca="false">C7/D7</f>
        <v>1.09486133089031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79" t="n">
        <f aca="false">'Местный бюджет'!AG6</f>
        <v>599.3</v>
      </c>
      <c r="T7" s="79" t="n">
        <v>508.4</v>
      </c>
      <c r="U7" s="65" t="n">
        <f aca="false">S7-T7</f>
        <v>90.9</v>
      </c>
      <c r="V7" s="78" t="n">
        <f aca="false">S7/T7</f>
        <v>1.17879622344611</v>
      </c>
      <c r="W7" s="79" t="n">
        <f aca="false">'Местный бюджет'!AJ6</f>
        <v>134</v>
      </c>
      <c r="X7" s="79" t="n">
        <v>90.1</v>
      </c>
      <c r="Y7" s="65" t="n">
        <f aca="false">W7-X7</f>
        <v>43.9</v>
      </c>
      <c r="Z7" s="78" t="n">
        <f aca="false">W7/X7</f>
        <v>1.48723640399556</v>
      </c>
      <c r="AA7" s="79" t="n">
        <f aca="false">'Местный бюджет'!AM6</f>
        <v>721.7</v>
      </c>
      <c r="AB7" s="79" t="n">
        <v>691.6</v>
      </c>
      <c r="AC7" s="65" t="n">
        <f aca="false">AA7-AB7</f>
        <v>30.1</v>
      </c>
      <c r="AD7" s="78" t="n">
        <f aca="false">AA7/AB7</f>
        <v>1.04352226720648</v>
      </c>
    </row>
    <row r="8" customFormat="false" ht="15" hidden="false" customHeight="false" outlineLevel="0" collapsed="false">
      <c r="A8" s="77" t="s">
        <v>30</v>
      </c>
      <c r="B8" s="59" t="s">
        <v>31</v>
      </c>
      <c r="C8" s="64" t="n">
        <f aca="false">'Местный бюджет'!Q7</f>
        <v>6919</v>
      </c>
      <c r="D8" s="64" t="n">
        <v>5734.9</v>
      </c>
      <c r="E8" s="65" t="n">
        <f aca="false">C8-D8</f>
        <v>1184.1</v>
      </c>
      <c r="F8" s="78" t="n">
        <f aca="false">C8/D8</f>
        <v>1.20647264991543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79" t="n">
        <f aca="false">'Местный бюджет'!AG7</f>
        <v>1068.2</v>
      </c>
      <c r="T8" s="79" t="n">
        <v>488.5</v>
      </c>
      <c r="U8" s="65" t="n">
        <f aca="false">S8-T8</f>
        <v>579.7</v>
      </c>
      <c r="V8" s="78" t="n">
        <f aca="false">S8/T8</f>
        <v>2.18669396110543</v>
      </c>
      <c r="W8" s="79" t="n">
        <f aca="false">'Местный бюджет'!AJ7</f>
        <v>87.3</v>
      </c>
      <c r="X8" s="79" t="n">
        <v>57.6</v>
      </c>
      <c r="Y8" s="65" t="n">
        <f aca="false">W8-X8</f>
        <v>29.7</v>
      </c>
      <c r="Z8" s="78" t="n">
        <f aca="false">W8/X8</f>
        <v>1.515625</v>
      </c>
      <c r="AA8" s="79" t="n">
        <f aca="false">'Местный бюджет'!AM7</f>
        <v>587.8</v>
      </c>
      <c r="AB8" s="79" t="n">
        <v>395.1</v>
      </c>
      <c r="AC8" s="65" t="n">
        <f aca="false">AA8-AB8</f>
        <v>192.7</v>
      </c>
      <c r="AD8" s="78" t="n">
        <f aca="false">AA8/AB8</f>
        <v>1.48772462667679</v>
      </c>
    </row>
    <row r="9" customFormat="false" ht="15" hidden="false" customHeight="false" outlineLevel="0" collapsed="false">
      <c r="A9" s="77" t="s">
        <v>32</v>
      </c>
      <c r="B9" s="59" t="s">
        <v>33</v>
      </c>
      <c r="C9" s="64" t="n">
        <f aca="false">'Местный бюджет'!Q8</f>
        <v>306</v>
      </c>
      <c r="D9" s="64" t="n">
        <v>265.8</v>
      </c>
      <c r="E9" s="65" t="n">
        <f aca="false">C9-D9</f>
        <v>40.2</v>
      </c>
      <c r="F9" s="78" t="n">
        <f aca="false">C9/D9</f>
        <v>1.15124153498871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79" t="n">
        <f aca="false">'Местный бюджет'!AG8</f>
        <v>101.8</v>
      </c>
      <c r="T9" s="79" t="n">
        <v>16.6</v>
      </c>
      <c r="U9" s="65" t="n">
        <f aca="false">S9-T9</f>
        <v>85.2</v>
      </c>
      <c r="V9" s="78" t="n">
        <f aca="false">S9/T9</f>
        <v>6.13253012048193</v>
      </c>
      <c r="W9" s="79" t="n">
        <f aca="false">'Местный бюджет'!AJ8</f>
        <v>5.9</v>
      </c>
      <c r="X9" s="79" t="n">
        <v>-37.3</v>
      </c>
      <c r="Y9" s="65" t="n">
        <f aca="false">W9-X9</f>
        <v>43.2</v>
      </c>
      <c r="Z9" s="78" t="n">
        <f aca="false">W9/X9</f>
        <v>-0.158176943699732</v>
      </c>
      <c r="AA9" s="79" t="n">
        <v>0</v>
      </c>
      <c r="AB9" s="79" t="n">
        <v>0</v>
      </c>
      <c r="AC9" s="65" t="n">
        <f aca="false">AA9-AB9</f>
        <v>0</v>
      </c>
      <c r="AD9" s="78"/>
    </row>
    <row r="10" customFormat="false" ht="15" hidden="false" customHeight="false" outlineLevel="0" collapsed="false">
      <c r="A10" s="77" t="s">
        <v>34</v>
      </c>
      <c r="B10" s="59" t="s">
        <v>35</v>
      </c>
      <c r="C10" s="64" t="n">
        <f aca="false">'Местный бюджет'!Q9</f>
        <v>250.2</v>
      </c>
      <c r="D10" s="64" t="n">
        <v>215.1</v>
      </c>
      <c r="E10" s="65" t="n">
        <f aca="false">C10-D10</f>
        <v>35.1</v>
      </c>
      <c r="F10" s="78" t="n">
        <f aca="false">C10/D10</f>
        <v>1.1631799163179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79" t="n">
        <f aca="false">'Местный бюджет'!AG9</f>
        <v>73.4</v>
      </c>
      <c r="T10" s="79" t="n">
        <v>66.9</v>
      </c>
      <c r="U10" s="65" t="n">
        <f aca="false">S10-T10</f>
        <v>6.5</v>
      </c>
      <c r="V10" s="78" t="n">
        <f aca="false">S10/T10</f>
        <v>1.09715994020927</v>
      </c>
      <c r="W10" s="79" t="n">
        <f aca="false">'Местный бюджет'!AJ9</f>
        <v>9.2</v>
      </c>
      <c r="X10" s="79" t="n">
        <v>3.9</v>
      </c>
      <c r="Y10" s="65" t="n">
        <f aca="false">W10-X10</f>
        <v>5.3</v>
      </c>
      <c r="Z10" s="78" t="n">
        <f aca="false">W10/X10</f>
        <v>2.35897435897436</v>
      </c>
      <c r="AA10" s="79" t="n">
        <v>0</v>
      </c>
      <c r="AB10" s="79" t="n">
        <v>0</v>
      </c>
      <c r="AC10" s="65" t="n">
        <f aca="false">AA10-AB10</f>
        <v>0</v>
      </c>
      <c r="AD10" s="78"/>
    </row>
    <row r="11" customFormat="false" ht="15" hidden="false" customHeight="false" outlineLevel="0" collapsed="false">
      <c r="A11" s="77" t="s">
        <v>36</v>
      </c>
      <c r="B11" s="59" t="s">
        <v>37</v>
      </c>
      <c r="C11" s="64" t="n">
        <f aca="false">'Местный бюджет'!Q10</f>
        <v>487</v>
      </c>
      <c r="D11" s="64" t="n">
        <v>469.4</v>
      </c>
      <c r="E11" s="65" t="n">
        <f aca="false">C11-D11</f>
        <v>17.6</v>
      </c>
      <c r="F11" s="78" t="n">
        <f aca="false">C11/D11</f>
        <v>1.03749467405198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79" t="n">
        <f aca="false">'Местный бюджет'!AG10</f>
        <v>293.3</v>
      </c>
      <c r="T11" s="79" t="n">
        <v>183.8</v>
      </c>
      <c r="U11" s="65" t="n">
        <f aca="false">S11-T11</f>
        <v>109.5</v>
      </c>
      <c r="V11" s="78" t="n">
        <f aca="false">S11/T11</f>
        <v>1.59575625680087</v>
      </c>
      <c r="W11" s="79" t="n">
        <f aca="false">'Местный бюджет'!AJ10</f>
        <v>44.6</v>
      </c>
      <c r="X11" s="79" t="n">
        <v>7.4</v>
      </c>
      <c r="Y11" s="65" t="n">
        <f aca="false">W11-X11</f>
        <v>37.2</v>
      </c>
      <c r="Z11" s="78" t="n">
        <f aca="false">W11/X11</f>
        <v>6.02702702702703</v>
      </c>
      <c r="AA11" s="79" t="n">
        <v>0</v>
      </c>
      <c r="AB11" s="79" t="n">
        <v>0</v>
      </c>
      <c r="AC11" s="65" t="n">
        <f aca="false">AA11-AB11</f>
        <v>0</v>
      </c>
      <c r="AD11" s="78"/>
    </row>
    <row r="12" customFormat="false" ht="15" hidden="false" customHeight="false" outlineLevel="0" collapsed="false">
      <c r="A12" s="77" t="s">
        <v>38</v>
      </c>
      <c r="B12" s="59" t="s">
        <v>60</v>
      </c>
      <c r="C12" s="64" t="n">
        <f aca="false">'Местный бюджет'!Q11</f>
        <v>2469.1</v>
      </c>
      <c r="D12" s="64" t="n">
        <v>2193.1</v>
      </c>
      <c r="E12" s="65" t="n">
        <f aca="false">C12-D12</f>
        <v>276</v>
      </c>
      <c r="F12" s="78" t="n">
        <f aca="false">C12/D12</f>
        <v>1.12584925447996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79" t="n">
        <f aca="false">'Местный бюджет'!AG11</f>
        <v>484.8</v>
      </c>
      <c r="T12" s="79" t="n">
        <v>521.8</v>
      </c>
      <c r="U12" s="65" t="n">
        <f aca="false">S12-T12</f>
        <v>-36.9999999999999</v>
      </c>
      <c r="V12" s="78" t="n">
        <f aca="false">S12/T12</f>
        <v>0.929091605979303</v>
      </c>
      <c r="W12" s="79" t="n">
        <f aca="false">'Местный бюджет'!AJ11</f>
        <v>142.9</v>
      </c>
      <c r="X12" s="79" t="n">
        <v>196.1</v>
      </c>
      <c r="Y12" s="65" t="n">
        <f aca="false">W12-X12</f>
        <v>-53.2</v>
      </c>
      <c r="Z12" s="78" t="n">
        <f aca="false">W12/X12</f>
        <v>0.728709841917389</v>
      </c>
      <c r="AA12" s="79" t="n">
        <v>0</v>
      </c>
      <c r="AB12" s="79" t="n">
        <v>0</v>
      </c>
      <c r="AC12" s="65" t="n">
        <f aca="false">AA12-AB12</f>
        <v>0</v>
      </c>
      <c r="AD12" s="78"/>
    </row>
    <row r="13" customFormat="false" ht="15" hidden="false" customHeight="false" outlineLevel="0" collapsed="false">
      <c r="A13" s="77" t="s">
        <v>40</v>
      </c>
      <c r="B13" s="59" t="s">
        <v>41</v>
      </c>
      <c r="C13" s="64" t="n">
        <f aca="false">'Местный бюджет'!Q12</f>
        <v>145.6</v>
      </c>
      <c r="D13" s="64" t="n">
        <v>188.7</v>
      </c>
      <c r="E13" s="65" t="n">
        <f aca="false">C13-D13</f>
        <v>-43.1</v>
      </c>
      <c r="F13" s="78" t="n">
        <f aca="false">C13/D13</f>
        <v>0.771595124536301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79" t="n">
        <f aca="false">'Местный бюджет'!AG12</f>
        <v>17.2</v>
      </c>
      <c r="T13" s="79" t="n">
        <v>31.5</v>
      </c>
      <c r="U13" s="65" t="n">
        <f aca="false">S13-T13</f>
        <v>-14.3</v>
      </c>
      <c r="V13" s="78" t="n">
        <f aca="false">S13/T13</f>
        <v>0.546031746031746</v>
      </c>
      <c r="W13" s="79" t="n">
        <f aca="false">'Местный бюджет'!AJ12</f>
        <v>8.2</v>
      </c>
      <c r="X13" s="79" t="n">
        <v>10</v>
      </c>
      <c r="Y13" s="65" t="n">
        <f aca="false">W13-X13</f>
        <v>-1.8</v>
      </c>
      <c r="Z13" s="78" t="n">
        <f aca="false">W13/X13</f>
        <v>0.82</v>
      </c>
      <c r="AA13" s="79" t="n">
        <v>0</v>
      </c>
      <c r="AB13" s="79" t="n">
        <v>0</v>
      </c>
      <c r="AC13" s="65" t="n">
        <f aca="false">AA13-AB13</f>
        <v>0</v>
      </c>
      <c r="AD13" s="78"/>
    </row>
    <row r="14" customFormat="false" ht="15" hidden="false" customHeight="false" outlineLevel="0" collapsed="false">
      <c r="A14" s="77" t="s">
        <v>42</v>
      </c>
      <c r="B14" s="65" t="s">
        <v>43</v>
      </c>
      <c r="C14" s="64" t="n">
        <f aca="false">'Местный бюджет'!Q13</f>
        <v>648</v>
      </c>
      <c r="D14" s="64" t="n">
        <v>456.1</v>
      </c>
      <c r="E14" s="65" t="n">
        <f aca="false">C14-D14</f>
        <v>191.9</v>
      </c>
      <c r="F14" s="78" t="n">
        <f aca="false">C14/D14</f>
        <v>1.4207410655558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79" t="n">
        <f aca="false">'Местный бюджет'!AG13</f>
        <v>363.8</v>
      </c>
      <c r="T14" s="79" t="n">
        <v>144.1</v>
      </c>
      <c r="U14" s="65" t="n">
        <f aca="false">S14-T14</f>
        <v>219.7</v>
      </c>
      <c r="V14" s="78" t="n">
        <f aca="false">S14/T14</f>
        <v>2.52463566967384</v>
      </c>
      <c r="W14" s="79" t="n">
        <f aca="false">'Местный бюджет'!AJ13</f>
        <v>15.4</v>
      </c>
      <c r="X14" s="79" t="n">
        <v>2.3</v>
      </c>
      <c r="Y14" s="65" t="n">
        <f aca="false">W14-X14</f>
        <v>13.1</v>
      </c>
      <c r="Z14" s="78" t="n">
        <f aca="false">W14/X14</f>
        <v>6.69565217391304</v>
      </c>
      <c r="AA14" s="79" t="n">
        <v>0</v>
      </c>
      <c r="AB14" s="79" t="n">
        <v>0</v>
      </c>
      <c r="AC14" s="65" t="n">
        <f aca="false">AA14-AB14</f>
        <v>0</v>
      </c>
      <c r="AD14" s="78"/>
    </row>
    <row r="15" customFormat="false" ht="15" hidden="false" customHeight="false" outlineLevel="0" collapsed="false">
      <c r="A15" s="77" t="s">
        <v>44</v>
      </c>
      <c r="B15" s="59" t="s">
        <v>45</v>
      </c>
      <c r="C15" s="64" t="n">
        <f aca="false">'Местный бюджет'!Q14</f>
        <v>718.6</v>
      </c>
      <c r="D15" s="64" t="n">
        <v>687.5</v>
      </c>
      <c r="E15" s="65" t="n">
        <f aca="false">C15-D15</f>
        <v>31.1</v>
      </c>
      <c r="F15" s="78" t="n">
        <f aca="false">C15/D15</f>
        <v>1.04523636363636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79" t="n">
        <f aca="false">'Местный бюджет'!AG14</f>
        <v>171.4</v>
      </c>
      <c r="T15" s="79" t="n">
        <v>161.5</v>
      </c>
      <c r="U15" s="65" t="n">
        <f aca="false">S15-T15</f>
        <v>9.90000000000001</v>
      </c>
      <c r="V15" s="78" t="n">
        <f aca="false">S15/T15</f>
        <v>1.06130030959752</v>
      </c>
      <c r="W15" s="79" t="n">
        <f aca="false">'Местный бюджет'!AJ14</f>
        <v>25.3</v>
      </c>
      <c r="X15" s="79" t="n">
        <v>16.7</v>
      </c>
      <c r="Y15" s="65" t="n">
        <f aca="false">W15-X15</f>
        <v>8.6</v>
      </c>
      <c r="Z15" s="78" t="n">
        <f aca="false">W15/X15</f>
        <v>1.51497005988024</v>
      </c>
      <c r="AA15" s="79" t="n">
        <v>0</v>
      </c>
      <c r="AB15" s="79" t="n">
        <v>0</v>
      </c>
      <c r="AC15" s="65" t="n">
        <f aca="false">AA15-AB15</f>
        <v>0</v>
      </c>
      <c r="AD15" s="78"/>
    </row>
    <row r="16" s="83" customFormat="true" ht="29.25" hidden="false" customHeight="true" outlineLevel="0" collapsed="false">
      <c r="A16" s="80" t="s">
        <v>46</v>
      </c>
      <c r="B16" s="80"/>
      <c r="C16" s="81" t="n">
        <f aca="false">SUM(C7:C15)</f>
        <v>17201.9</v>
      </c>
      <c r="D16" s="81" t="n">
        <f aca="false">SUM(D7:D15)</f>
        <v>15013.4</v>
      </c>
      <c r="E16" s="81" t="n">
        <f aca="false">C16-D16</f>
        <v>2188.5</v>
      </c>
      <c r="F16" s="82" t="n">
        <f aca="false">C16/D16</f>
        <v>1.14576977899743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 t="n">
        <f aca="false">SUM(S7:S15)</f>
        <v>3173.2</v>
      </c>
      <c r="T16" s="81" t="n">
        <f aca="false">SUM(T7:T15)</f>
        <v>2123.1</v>
      </c>
      <c r="U16" s="81" t="n">
        <f aca="false">S16-T16</f>
        <v>1050.1</v>
      </c>
      <c r="V16" s="82" t="n">
        <f aca="false">S16/T16</f>
        <v>1.49460694267816</v>
      </c>
      <c r="W16" s="81" t="n">
        <f aca="false">SUM(W7:W15)</f>
        <v>472.8</v>
      </c>
      <c r="X16" s="81" t="n">
        <f aca="false">SUM(X7:X15)</f>
        <v>346.8</v>
      </c>
      <c r="Y16" s="81" t="n">
        <f aca="false">W16-X16</f>
        <v>126</v>
      </c>
      <c r="Z16" s="82" t="n">
        <f aca="false">W16/X16</f>
        <v>1.36332179930796</v>
      </c>
      <c r="AA16" s="81" t="n">
        <f aca="false">SUM(AA7:AA15)</f>
        <v>1309.5</v>
      </c>
      <c r="AB16" s="81" t="n">
        <f aca="false">SUM(AB7:AB15)</f>
        <v>1086.7</v>
      </c>
      <c r="AC16" s="81" t="n">
        <f aca="false">AA16-AB16</f>
        <v>222.8</v>
      </c>
      <c r="AD16" s="82" t="n">
        <f aca="false">AA16/AB16</f>
        <v>1.20502438575504</v>
      </c>
    </row>
    <row r="17" customFormat="false" ht="15" hidden="false" customHeight="true" outlineLevel="0" collapsed="false">
      <c r="A17" s="84" t="s">
        <v>47</v>
      </c>
      <c r="B17" s="84"/>
      <c r="C17" s="64" t="n">
        <f aca="false">'Местный бюджет'!Q16</f>
        <v>36108.1</v>
      </c>
      <c r="D17" s="64" t="n">
        <v>31534.2</v>
      </c>
      <c r="E17" s="65" t="n">
        <f aca="false">C17-D17</f>
        <v>4573.9</v>
      </c>
      <c r="F17" s="78" t="n">
        <f aca="false">C17/D17</f>
        <v>1.14504569641849</v>
      </c>
      <c r="G17" s="64" t="n">
        <f aca="false">'Местный бюджет'!U16</f>
        <v>33042.6</v>
      </c>
      <c r="H17" s="64" t="n">
        <v>28344</v>
      </c>
      <c r="I17" s="65" t="n">
        <f aca="false">G17-H17</f>
        <v>4698.6</v>
      </c>
      <c r="J17" s="78" t="n">
        <f aca="false">G17/H17</f>
        <v>1.16577053344623</v>
      </c>
      <c r="K17" s="85" t="n">
        <f aca="false">'Местный бюджет'!X16</f>
        <v>51.8</v>
      </c>
      <c r="L17" s="85" t="n">
        <v>1172.8</v>
      </c>
      <c r="M17" s="65" t="n">
        <f aca="false">K17-L17</f>
        <v>-1121</v>
      </c>
      <c r="N17" s="78" t="n">
        <f aca="false">K17/L17</f>
        <v>0.0441678035470669</v>
      </c>
      <c r="O17" s="85" t="n">
        <f aca="false">'Местный бюджет'!AD16</f>
        <v>12014.8</v>
      </c>
      <c r="P17" s="85" t="n">
        <v>10921</v>
      </c>
      <c r="Q17" s="65" t="n">
        <f aca="false">O17-P17</f>
        <v>1093.8</v>
      </c>
      <c r="R17" s="78" t="n">
        <f aca="false">O17/P17</f>
        <v>1.10015566340079</v>
      </c>
      <c r="S17" s="65"/>
      <c r="T17" s="65"/>
      <c r="U17" s="65"/>
      <c r="V17" s="78"/>
      <c r="W17" s="65"/>
      <c r="X17" s="65"/>
      <c r="Y17" s="65"/>
      <c r="Z17" s="78"/>
      <c r="AA17" s="24" t="n">
        <f aca="false">'Местный бюджет'!AM16</f>
        <v>2706.9</v>
      </c>
      <c r="AB17" s="24" t="n">
        <v>2370.1</v>
      </c>
      <c r="AC17" s="65" t="n">
        <f aca="false">AA17-AB17</f>
        <v>336.8</v>
      </c>
      <c r="AD17" s="78" t="n">
        <f aca="false">AA17/AB17</f>
        <v>1.14210370870427</v>
      </c>
    </row>
    <row r="18" s="83" customFormat="true" ht="14.25" hidden="false" customHeight="false" outlineLevel="0" collapsed="false">
      <c r="A18" s="86" t="s">
        <v>74</v>
      </c>
      <c r="B18" s="86"/>
      <c r="C18" s="81" t="n">
        <f aca="false">SUM(C16:C17)</f>
        <v>53310</v>
      </c>
      <c r="D18" s="81" t="n">
        <f aca="false">SUM(D16:D17)</f>
        <v>46547.6</v>
      </c>
      <c r="E18" s="81" t="n">
        <f aca="false">C18-D18</f>
        <v>6762.4</v>
      </c>
      <c r="F18" s="82" t="n">
        <f aca="false">C18/D18</f>
        <v>1.14527924103498</v>
      </c>
      <c r="G18" s="81" t="n">
        <f aca="false">SUM(G17)</f>
        <v>33042.6</v>
      </c>
      <c r="H18" s="81" t="n">
        <f aca="false">SUM(H17)</f>
        <v>28344</v>
      </c>
      <c r="I18" s="81" t="n">
        <f aca="false">G18-H18</f>
        <v>4698.6</v>
      </c>
      <c r="J18" s="82" t="n">
        <f aca="false">G18/H18</f>
        <v>1.16577053344623</v>
      </c>
      <c r="K18" s="81" t="n">
        <f aca="false">SUM(K17)</f>
        <v>51.8</v>
      </c>
      <c r="L18" s="81" t="n">
        <f aca="false">SUM(L17)</f>
        <v>1172.8</v>
      </c>
      <c r="M18" s="81" t="n">
        <f aca="false">K18-L18</f>
        <v>-1121</v>
      </c>
      <c r="N18" s="82" t="n">
        <f aca="false">K18/L18</f>
        <v>0.0441678035470669</v>
      </c>
      <c r="O18" s="81" t="n">
        <f aca="false">SUM(O17)</f>
        <v>12014.8</v>
      </c>
      <c r="P18" s="81" t="n">
        <f aca="false">SUM(P17)</f>
        <v>10921</v>
      </c>
      <c r="Q18" s="81" t="n">
        <f aca="false">O18-P18</f>
        <v>1093.8</v>
      </c>
      <c r="R18" s="82" t="n">
        <f aca="false">O18/P18</f>
        <v>1.10015566340079</v>
      </c>
      <c r="S18" s="81" t="n">
        <f aca="false">SUM(S16)</f>
        <v>3173.2</v>
      </c>
      <c r="T18" s="81" t="n">
        <f aca="false">SUM(T16)</f>
        <v>2123.1</v>
      </c>
      <c r="U18" s="81" t="n">
        <f aca="false">S18-T18</f>
        <v>1050.1</v>
      </c>
      <c r="V18" s="82" t="n">
        <f aca="false">S18/T18</f>
        <v>1.49460694267816</v>
      </c>
      <c r="W18" s="81" t="n">
        <f aca="false">SUM(W16)</f>
        <v>472.8</v>
      </c>
      <c r="X18" s="81" t="n">
        <f aca="false">SUM(X16)</f>
        <v>346.8</v>
      </c>
      <c r="Y18" s="81" t="n">
        <f aca="false">W18-X18</f>
        <v>126</v>
      </c>
      <c r="Z18" s="82" t="n">
        <f aca="false">W18/X18</f>
        <v>1.36332179930796</v>
      </c>
      <c r="AA18" s="81" t="n">
        <f aca="false">SUM(AA16:AA17)</f>
        <v>4016.4</v>
      </c>
      <c r="AB18" s="81" t="n">
        <f aca="false">SUM(AB16:AB17)</f>
        <v>3456.8</v>
      </c>
      <c r="AC18" s="81" t="n">
        <f aca="false">AA18-AB18</f>
        <v>559.6</v>
      </c>
      <c r="AD18" s="82" t="n">
        <f aca="false">AA18/AB18</f>
        <v>1.16188382318908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2-10-04T07:21:06Z</dcterms:modified>
  <cp:revision>0</cp:revision>
  <dc:subject/>
  <dc:title/>
</cp:coreProperties>
</file>