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стный бюджет" sheetId="1" state="visible" r:id="rId2"/>
    <sheet name="Консолид. бюджет района" sheetId="2" state="visible" r:id="rId3"/>
    <sheet name="Отдельн. виды доходов 2021-2022" sheetId="3" state="visible" r:id="rId4"/>
  </sheets>
  <definedNames>
    <definedName function="false" hidden="false" localSheetId="0" name="_xlnm.Print_Titles" vbProcedure="false">'Местный бюджет'!$A:$B</definedName>
    <definedName function="false" hidden="false" localSheetId="2" name="_xlnm.Print_Titles" vbProcedure="false">'Отдельн. виды доходов 2021-202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5">
  <si>
    <t xml:space="preserve">Анализ исполнения консолидированного бюджета района по налоговым и неналоговым доходам на 01.07.2022</t>
  </si>
  <si>
    <t xml:space="preserve">(тыс. рублей)</t>
  </si>
  <si>
    <t xml:space="preserve">№ п/п</t>
  </si>
  <si>
    <t xml:space="preserve">Муниципальные образования</t>
  </si>
  <si>
    <t xml:space="preserve">Уточненный план по налоговым и неналоговым доходам на 2022 год</t>
  </si>
  <si>
    <t xml:space="preserve">Фактическое поступление налоговых и неналоговых доходов за январь-июнь</t>
  </si>
  <si>
    <t xml:space="preserve">Отклонение                     2022 от 2021</t>
  </si>
  <si>
    <t xml:space="preserve">% исполнения годового плана </t>
  </si>
  <si>
    <t xml:space="preserve">Удельный вес аналогичного периода 2021, года в годе, %</t>
  </si>
  <si>
    <t xml:space="preserve">НАЛОГОВЫЕ ДОХОДЫ</t>
  </si>
  <si>
    <t xml:space="preserve">НЕНАЛОГОВЫЕ ДОХОДЫ</t>
  </si>
  <si>
    <t xml:space="preserve">           Выполнение плановых показателей по основным доходным источникам:</t>
  </si>
  <si>
    <t xml:space="preserve">Налог на доходы физических лиц</t>
  </si>
  <si>
    <t xml:space="preserve">Налог, взимаемый в связи с применением упрощенной системы налогообложения                          </t>
  </si>
  <si>
    <t xml:space="preserve">Единый налог на вмененный доход </t>
  </si>
  <si>
    <t xml:space="preserve">Налог, взимаемый в связи с применением патентной системы налогообложения</t>
  </si>
  <si>
    <t xml:space="preserve">Налог на имущество организаций                            </t>
  </si>
  <si>
    <t xml:space="preserve">Земельный налог </t>
  </si>
  <si>
    <t xml:space="preserve">Налог на имущество физических лиц                                                                 </t>
  </si>
  <si>
    <t xml:space="preserve">Арендная плата за землю до разграничения госсобственности                                         </t>
  </si>
  <si>
    <t xml:space="preserve">2021года</t>
  </si>
  <si>
    <t xml:space="preserve">2022года</t>
  </si>
  <si>
    <t xml:space="preserve">в абсолютной сумме</t>
  </si>
  <si>
    <t xml:space="preserve">% </t>
  </si>
  <si>
    <t xml:space="preserve">План года</t>
  </si>
  <si>
    <t xml:space="preserve">Фактически поступило за отчетный период</t>
  </si>
  <si>
    <t xml:space="preserve">% исполнения плана года</t>
  </si>
  <si>
    <t xml:space="preserve">Удельный вес аналогичного периода 2021 года в годе, %</t>
  </si>
  <si>
    <t xml:space="preserve">   1.</t>
  </si>
  <si>
    <t xml:space="preserve">Юрьянское г/п</t>
  </si>
  <si>
    <t xml:space="preserve">   2.</t>
  </si>
  <si>
    <t xml:space="preserve">Мурыгинское г/п</t>
  </si>
  <si>
    <t xml:space="preserve">   3.</t>
  </si>
  <si>
    <t xml:space="preserve">Великорецкое с/п</t>
  </si>
  <si>
    <t xml:space="preserve">   4.</t>
  </si>
  <si>
    <t xml:space="preserve">Верховинское с/п</t>
  </si>
  <si>
    <t xml:space="preserve">   5.</t>
  </si>
  <si>
    <t xml:space="preserve">Гирсовское с/п</t>
  </si>
  <si>
    <t xml:space="preserve">  6.</t>
  </si>
  <si>
    <t xml:space="preserve">Загарское с/п</t>
  </si>
  <si>
    <t xml:space="preserve">   7.</t>
  </si>
  <si>
    <t xml:space="preserve">Ивановское с/п</t>
  </si>
  <si>
    <t xml:space="preserve">   8.</t>
  </si>
  <si>
    <t xml:space="preserve">Медянское с/п</t>
  </si>
  <si>
    <t xml:space="preserve">   9.</t>
  </si>
  <si>
    <t xml:space="preserve">Подгорцевское с/п</t>
  </si>
  <si>
    <t xml:space="preserve">ИТОГО по местным бюджетам</t>
  </si>
  <si>
    <t xml:space="preserve">Юрьянский район</t>
  </si>
  <si>
    <t xml:space="preserve">Всего по консолидированному бюджету района</t>
  </si>
  <si>
    <t xml:space="preserve">Динамика поступления налоговых и неналоговых доходов в консолидированный бюджет района в разрезе МО на 01.07.2022</t>
  </si>
  <si>
    <t xml:space="preserve">Фактическое поступление налоговых и неналоговых доходов за январь-b.ym</t>
  </si>
  <si>
    <t xml:space="preserve">Рост (снижение) поступлений в целом по консолидированному бюджету</t>
  </si>
  <si>
    <t xml:space="preserve">Удельный вес в общем объеме поступлений консолидированного бюджета, %</t>
  </si>
  <si>
    <t xml:space="preserve">2021 года</t>
  </si>
  <si>
    <t xml:space="preserve">2022 года</t>
  </si>
  <si>
    <t xml:space="preserve">консолидированный бюджет района</t>
  </si>
  <si>
    <t xml:space="preserve">районный бюджет</t>
  </si>
  <si>
    <t xml:space="preserve">местные бюджеты</t>
  </si>
  <si>
    <t xml:space="preserve">в %</t>
  </si>
  <si>
    <t xml:space="preserve">в абсолютой сумме (тыс.руб.)</t>
  </si>
  <si>
    <t xml:space="preserve">Загарсоке с/п</t>
  </si>
  <si>
    <t xml:space="preserve">ИТОГО по бюджетам</t>
  </si>
  <si>
    <t xml:space="preserve">Динамика поступления отдельных видов доходов в консолидированный бюджет района за отчетный период 2022 года в сравнении с аналогичным периодом 2021 года (на 01.07.2022), тыс. рублей</t>
  </si>
  <si>
    <t xml:space="preserve">муниципальные образова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 на имущество организаций</t>
  </si>
  <si>
    <t xml:space="preserve">Земельный налог</t>
  </si>
  <si>
    <t xml:space="preserve">Налог на имущество физических лиц</t>
  </si>
  <si>
    <t xml:space="preserve">Арендная плата за земельные участки, государственная собственность на которые не разграничена</t>
  </si>
  <si>
    <t xml:space="preserve">Рост (+), Снижение (-) </t>
  </si>
  <si>
    <t xml:space="preserve">Рост (+), Снижение (-)</t>
  </si>
  <si>
    <t xml:space="preserve">в сумме </t>
  </si>
  <si>
    <t xml:space="preserve">%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#,##0.0"/>
    <numFmt numFmtId="169" formatCode="0.0%"/>
    <numFmt numFmtId="170" formatCode="0.0"/>
    <numFmt numFmtId="171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99"/>
    <col collapsed="false" customWidth="true" hidden="false" outlineLevel="0" max="3" min="3" style="3" width="14.41"/>
    <col collapsed="false" customWidth="true" hidden="false" outlineLevel="0" max="4" min="4" style="3" width="13.28"/>
    <col collapsed="false" customWidth="true" hidden="false" outlineLevel="0" max="5" min="5" style="3" width="13.56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true" hidden="false" outlineLevel="0" max="11" min="10" style="2" width="14.56"/>
    <col collapsed="false" customWidth="true" hidden="false" outlineLevel="0" max="12" min="12" style="2" width="8.7"/>
    <col collapsed="false" customWidth="true" hidden="false" outlineLevel="0" max="14" min="13" style="2" width="14.56"/>
    <col collapsed="false" customWidth="true" hidden="false" outlineLevel="0" max="15" min="15" style="2" width="8.56"/>
    <col collapsed="false" customWidth="true" hidden="false" outlineLevel="0" max="16" min="16" style="3" width="13.7"/>
    <col collapsed="false" customWidth="true" hidden="false" outlineLevel="0" max="17" min="17" style="3" width="14.41"/>
    <col collapsed="false" customWidth="true" hidden="false" outlineLevel="0" max="19" min="18" style="2" width="10.71"/>
    <col collapsed="false" customWidth="true" hidden="false" outlineLevel="0" max="20" min="20" style="3" width="11.85"/>
    <col collapsed="false" customWidth="true" hidden="false" outlineLevel="0" max="21" min="21" style="2" width="12.42"/>
    <col collapsed="false" customWidth="true" hidden="false" outlineLevel="0" max="22" min="22" style="2" width="9.28"/>
    <col collapsed="false" customWidth="true" hidden="false" outlineLevel="0" max="24" min="23" style="3" width="12.28"/>
    <col collapsed="false" customWidth="false" hidden="false" outlineLevel="0" max="26" min="25" style="2" width="9.14"/>
    <col collapsed="false" customWidth="true" hidden="false" outlineLevel="0" max="27" min="27" style="2" width="11.99"/>
    <col collapsed="false" customWidth="false" hidden="false" outlineLevel="0" max="28" min="28" style="2" width="9.14"/>
    <col collapsed="false" customWidth="true" hidden="false" outlineLevel="0" max="29" min="29" style="3" width="11.85"/>
    <col collapsed="false" customWidth="true" hidden="false" outlineLevel="0" max="30" min="30" style="2" width="12.42"/>
    <col collapsed="false" customWidth="true" hidden="false" outlineLevel="0" max="31" min="31" style="2" width="9.28"/>
    <col collapsed="false" customWidth="true" hidden="false" outlineLevel="0" max="32" min="32" style="3" width="11.42"/>
    <col collapsed="false" customWidth="true" hidden="false" outlineLevel="0" max="33" min="33" style="3" width="12.42"/>
    <col collapsed="false" customWidth="false" hidden="false" outlineLevel="0" max="34" min="34" style="2" width="9.14"/>
    <col collapsed="false" customWidth="true" hidden="false" outlineLevel="0" max="35" min="35" style="3" width="11.42"/>
    <col collapsed="false" customWidth="true" hidden="false" outlineLevel="0" max="36" min="36" style="3" width="12.85"/>
    <col collapsed="false" customWidth="false" hidden="false" outlineLevel="0" max="37" min="37" style="2" width="9.14"/>
    <col collapsed="false" customWidth="true" hidden="false" outlineLevel="0" max="38" min="38" style="3" width="11.85"/>
    <col collapsed="false" customWidth="true" hidden="false" outlineLevel="0" max="39" min="39" style="3" width="12.99"/>
    <col collapsed="false" customWidth="true" hidden="false" outlineLevel="0" max="40" min="40" style="2" width="9.7"/>
    <col collapsed="false" customWidth="false" hidden="false" outlineLevel="0" max="257" min="41" style="2" width="9.14"/>
  </cols>
  <sheetData>
    <row r="1" s="5" customFormat="true" ht="15.75" hidden="false" customHeight="false" outlineLevel="0" collapsed="false">
      <c r="A1" s="4"/>
      <c r="C1" s="6" t="s">
        <v>0</v>
      </c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6"/>
      <c r="Q1" s="6"/>
      <c r="R1" s="7"/>
      <c r="S1" s="7"/>
      <c r="T1" s="6"/>
      <c r="U1" s="7"/>
      <c r="V1" s="7"/>
      <c r="W1" s="6"/>
      <c r="X1" s="6"/>
      <c r="Y1" s="7"/>
      <c r="Z1" s="7"/>
      <c r="AA1" s="7"/>
      <c r="AB1" s="7"/>
      <c r="AC1" s="6"/>
      <c r="AD1" s="7"/>
      <c r="AE1" s="7"/>
      <c r="AF1" s="6"/>
      <c r="AG1" s="6"/>
      <c r="AH1" s="7"/>
      <c r="AI1" s="6"/>
      <c r="AJ1" s="6"/>
      <c r="AK1" s="7"/>
      <c r="AL1" s="6"/>
      <c r="AM1" s="6"/>
      <c r="AN1" s="7"/>
    </row>
    <row r="2" customFormat="false" ht="15" hidden="false" customHeight="false" outlineLevel="0" collapsed="false">
      <c r="C2" s="8" t="s">
        <v>1</v>
      </c>
      <c r="D2" s="8"/>
      <c r="AD2" s="9"/>
    </row>
    <row r="3" s="13" customFormat="true" ht="17.2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/>
      <c r="F3" s="10" t="s">
        <v>6</v>
      </c>
      <c r="G3" s="10"/>
      <c r="H3" s="10" t="s">
        <v>7</v>
      </c>
      <c r="I3" s="10" t="s">
        <v>8</v>
      </c>
      <c r="J3" s="10" t="s">
        <v>9</v>
      </c>
      <c r="K3" s="10"/>
      <c r="L3" s="10"/>
      <c r="M3" s="10" t="s">
        <v>10</v>
      </c>
      <c r="N3" s="10"/>
      <c r="O3" s="10"/>
      <c r="P3" s="12" t="s">
        <v>11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s="13" customFormat="true" ht="51.75" hidden="false" customHeight="tru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12</v>
      </c>
      <c r="Q4" s="10"/>
      <c r="R4" s="10"/>
      <c r="S4" s="10"/>
      <c r="T4" s="10" t="s">
        <v>13</v>
      </c>
      <c r="U4" s="10"/>
      <c r="V4" s="10"/>
      <c r="W4" s="10" t="s">
        <v>14</v>
      </c>
      <c r="X4" s="10"/>
      <c r="Y4" s="10"/>
      <c r="Z4" s="10" t="s">
        <v>15</v>
      </c>
      <c r="AA4" s="10"/>
      <c r="AB4" s="10"/>
      <c r="AC4" s="10" t="s">
        <v>16</v>
      </c>
      <c r="AD4" s="10"/>
      <c r="AE4" s="10"/>
      <c r="AF4" s="10" t="s">
        <v>17</v>
      </c>
      <c r="AG4" s="10"/>
      <c r="AH4" s="10"/>
      <c r="AI4" s="10" t="s">
        <v>18</v>
      </c>
      <c r="AJ4" s="10"/>
      <c r="AK4" s="10"/>
      <c r="AL4" s="10" t="s">
        <v>19</v>
      </c>
      <c r="AM4" s="10"/>
      <c r="AN4" s="10"/>
    </row>
    <row r="5" s="13" customFormat="true" ht="105" hidden="false" customHeight="false" outlineLevel="0" collapsed="false">
      <c r="A5" s="10"/>
      <c r="B5" s="10"/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0"/>
      <c r="I5" s="10"/>
      <c r="J5" s="11" t="s">
        <v>24</v>
      </c>
      <c r="K5" s="11" t="s">
        <v>25</v>
      </c>
      <c r="L5" s="10" t="s">
        <v>26</v>
      </c>
      <c r="M5" s="11" t="s">
        <v>24</v>
      </c>
      <c r="N5" s="11" t="s">
        <v>25</v>
      </c>
      <c r="O5" s="10" t="s">
        <v>26</v>
      </c>
      <c r="P5" s="11" t="s">
        <v>24</v>
      </c>
      <c r="Q5" s="11" t="s">
        <v>25</v>
      </c>
      <c r="R5" s="10" t="s">
        <v>26</v>
      </c>
      <c r="S5" s="10" t="s">
        <v>27</v>
      </c>
      <c r="T5" s="11" t="s">
        <v>24</v>
      </c>
      <c r="U5" s="11" t="s">
        <v>25</v>
      </c>
      <c r="V5" s="10" t="s">
        <v>26</v>
      </c>
      <c r="W5" s="11" t="s">
        <v>24</v>
      </c>
      <c r="X5" s="11" t="s">
        <v>25</v>
      </c>
      <c r="Y5" s="10" t="s">
        <v>26</v>
      </c>
      <c r="Z5" s="14" t="s">
        <v>24</v>
      </c>
      <c r="AA5" s="14" t="s">
        <v>25</v>
      </c>
      <c r="AB5" s="10" t="s">
        <v>26</v>
      </c>
      <c r="AC5" s="11" t="s">
        <v>24</v>
      </c>
      <c r="AD5" s="11" t="s">
        <v>25</v>
      </c>
      <c r="AE5" s="10" t="s">
        <v>26</v>
      </c>
      <c r="AF5" s="11" t="s">
        <v>24</v>
      </c>
      <c r="AG5" s="11" t="s">
        <v>25</v>
      </c>
      <c r="AH5" s="10" t="s">
        <v>26</v>
      </c>
      <c r="AI5" s="11" t="s">
        <v>24</v>
      </c>
      <c r="AJ5" s="11" t="s">
        <v>25</v>
      </c>
      <c r="AK5" s="10" t="s">
        <v>26</v>
      </c>
      <c r="AL5" s="11" t="s">
        <v>24</v>
      </c>
      <c r="AM5" s="11" t="s">
        <v>25</v>
      </c>
      <c r="AN5" s="10" t="s">
        <v>26</v>
      </c>
    </row>
    <row r="6" customFormat="false" ht="15" hidden="false" customHeight="false" outlineLevel="0" collapsed="false">
      <c r="A6" s="15" t="s">
        <v>28</v>
      </c>
      <c r="B6" s="16" t="s">
        <v>29</v>
      </c>
      <c r="C6" s="17" t="n">
        <v>12236.2</v>
      </c>
      <c r="D6" s="18" t="n">
        <v>5011.5</v>
      </c>
      <c r="E6" s="18" t="n">
        <v>5891.7</v>
      </c>
      <c r="F6" s="17" t="n">
        <f aca="false">E6-D6</f>
        <v>880.2</v>
      </c>
      <c r="G6" s="19" t="n">
        <f aca="false">E6/D6</f>
        <v>1.17563603711464</v>
      </c>
      <c r="H6" s="19" t="n">
        <f aca="false">E6/C6</f>
        <v>0.481497523741031</v>
      </c>
      <c r="I6" s="20" t="n">
        <v>0.404</v>
      </c>
      <c r="J6" s="17" t="n">
        <v>10531.2</v>
      </c>
      <c r="K6" s="17" t="n">
        <v>4878.7</v>
      </c>
      <c r="L6" s="21" t="n">
        <f aca="false">K6/J6</f>
        <v>0.463261546642358</v>
      </c>
      <c r="M6" s="17" t="n">
        <v>1705</v>
      </c>
      <c r="N6" s="17" t="n">
        <v>1013</v>
      </c>
      <c r="O6" s="21" t="n">
        <f aca="false">N6/M6</f>
        <v>0.594134897360704</v>
      </c>
      <c r="P6" s="17" t="n">
        <v>7151.3</v>
      </c>
      <c r="Q6" s="17" t="n">
        <v>3952.1</v>
      </c>
      <c r="R6" s="19" t="n">
        <f aca="false">Q6/P6</f>
        <v>0.552640778599695</v>
      </c>
      <c r="S6" s="22" t="n">
        <v>46</v>
      </c>
      <c r="T6" s="17"/>
      <c r="U6" s="17"/>
      <c r="V6" s="23"/>
      <c r="W6" s="17"/>
      <c r="X6" s="17"/>
      <c r="Y6" s="23"/>
      <c r="Z6" s="23"/>
      <c r="AA6" s="23"/>
      <c r="AB6" s="23"/>
      <c r="AC6" s="17"/>
      <c r="AD6" s="17"/>
      <c r="AE6" s="23"/>
      <c r="AF6" s="24" t="n">
        <v>1320</v>
      </c>
      <c r="AG6" s="24" t="n">
        <v>393.6</v>
      </c>
      <c r="AH6" s="19" t="n">
        <f aca="false">AG6/AF6</f>
        <v>0.298181818181818</v>
      </c>
      <c r="AI6" s="25" t="n">
        <v>1240</v>
      </c>
      <c r="AJ6" s="26" t="n">
        <v>90.1</v>
      </c>
      <c r="AK6" s="19" t="n">
        <f aca="false">AJ6/AI6</f>
        <v>0.0726612903225807</v>
      </c>
      <c r="AL6" s="25" t="n">
        <v>975</v>
      </c>
      <c r="AM6" s="26" t="n">
        <v>517.7</v>
      </c>
      <c r="AN6" s="19" t="n">
        <f aca="false">AM6/AL6</f>
        <v>0.530974358974359</v>
      </c>
    </row>
    <row r="7" s="29" customFormat="true" ht="15" hidden="false" customHeight="false" outlineLevel="0" collapsed="false">
      <c r="A7" s="27" t="s">
        <v>30</v>
      </c>
      <c r="B7" s="28" t="s">
        <v>31</v>
      </c>
      <c r="C7" s="17" t="n">
        <v>13084.3</v>
      </c>
      <c r="D7" s="18" t="n">
        <v>5863.3</v>
      </c>
      <c r="E7" s="18" t="n">
        <v>7823.1</v>
      </c>
      <c r="F7" s="17" t="n">
        <f aca="false">E7-D7</f>
        <v>1959.8</v>
      </c>
      <c r="G7" s="19" t="n">
        <f aca="false">E7/D7</f>
        <v>1.33424863131684</v>
      </c>
      <c r="H7" s="19" t="n">
        <f aca="false">E7/C7</f>
        <v>0.597899773010402</v>
      </c>
      <c r="I7" s="20" t="n">
        <v>0.446</v>
      </c>
      <c r="J7" s="17" t="n">
        <v>10093.3</v>
      </c>
      <c r="K7" s="17" t="n">
        <v>5437.8</v>
      </c>
      <c r="L7" s="21" t="n">
        <f aca="false">K7/J7</f>
        <v>0.538753430493496</v>
      </c>
      <c r="M7" s="17" t="n">
        <v>2991</v>
      </c>
      <c r="N7" s="17" t="n">
        <v>2385.3</v>
      </c>
      <c r="O7" s="21" t="n">
        <f aca="false">N7/M7</f>
        <v>0.797492477432297</v>
      </c>
      <c r="P7" s="17" t="n">
        <v>7729.1</v>
      </c>
      <c r="Q7" s="17" t="n">
        <v>4438.1</v>
      </c>
      <c r="R7" s="19" t="n">
        <f aca="false">Q7/P7</f>
        <v>0.574206569975806</v>
      </c>
      <c r="S7" s="22" t="n">
        <v>49.2</v>
      </c>
      <c r="T7" s="17"/>
      <c r="U7" s="17"/>
      <c r="V7" s="23"/>
      <c r="W7" s="17"/>
      <c r="X7" s="17"/>
      <c r="Y7" s="23"/>
      <c r="Z7" s="23"/>
      <c r="AA7" s="23"/>
      <c r="AB7" s="23"/>
      <c r="AC7" s="17"/>
      <c r="AD7" s="17"/>
      <c r="AE7" s="23"/>
      <c r="AF7" s="24" t="n">
        <v>1015</v>
      </c>
      <c r="AG7" s="24" t="n">
        <v>643.1</v>
      </c>
      <c r="AH7" s="19" t="n">
        <f aca="false">AG7/AF7</f>
        <v>0.633596059113301</v>
      </c>
      <c r="AI7" s="25" t="n">
        <v>750</v>
      </c>
      <c r="AJ7" s="26" t="n">
        <v>31.8</v>
      </c>
      <c r="AK7" s="19" t="n">
        <f aca="false">AJ7/AI7</f>
        <v>0.0424</v>
      </c>
      <c r="AL7" s="25" t="n">
        <v>758.5</v>
      </c>
      <c r="AM7" s="26" t="n">
        <v>309.1</v>
      </c>
      <c r="AN7" s="19" t="n">
        <f aca="false">AM7/AL7</f>
        <v>0.407514831905076</v>
      </c>
    </row>
    <row r="8" s="29" customFormat="true" ht="15" hidden="false" customHeight="false" outlineLevel="0" collapsed="false">
      <c r="A8" s="27" t="s">
        <v>32</v>
      </c>
      <c r="B8" s="28" t="s">
        <v>33</v>
      </c>
      <c r="C8" s="17" t="n">
        <v>854.6</v>
      </c>
      <c r="D8" s="17" t="n">
        <v>512.7</v>
      </c>
      <c r="E8" s="17" t="n">
        <v>622.3</v>
      </c>
      <c r="F8" s="17" t="n">
        <f aca="false">E8-D8</f>
        <v>109.6</v>
      </c>
      <c r="G8" s="19" t="n">
        <f aca="false">E8/D8</f>
        <v>1.21377023600546</v>
      </c>
      <c r="H8" s="19" t="n">
        <f aca="false">E8/C8</f>
        <v>0.728176924877136</v>
      </c>
      <c r="I8" s="20" t="n">
        <v>0.46</v>
      </c>
      <c r="J8" s="17" t="n">
        <v>854.6</v>
      </c>
      <c r="K8" s="17" t="n">
        <v>320.9</v>
      </c>
      <c r="L8" s="21" t="n">
        <f aca="false">K8/J8</f>
        <v>0.375497308682425</v>
      </c>
      <c r="M8" s="17" t="n">
        <v>0</v>
      </c>
      <c r="N8" s="17" t="n">
        <v>301.4</v>
      </c>
      <c r="O8" s="21" t="e">
        <f aca="false">N8/M8</f>
        <v>#DIV/0!</v>
      </c>
      <c r="P8" s="17" t="n">
        <v>344.6</v>
      </c>
      <c r="Q8" s="17" t="n">
        <v>172.5</v>
      </c>
      <c r="R8" s="19" t="n">
        <f aca="false">Q8/P8</f>
        <v>0.500580383052815</v>
      </c>
      <c r="S8" s="22" t="n">
        <v>53.5</v>
      </c>
      <c r="T8" s="17"/>
      <c r="U8" s="17"/>
      <c r="V8" s="23"/>
      <c r="W8" s="17"/>
      <c r="X8" s="17"/>
      <c r="Y8" s="23"/>
      <c r="Z8" s="23"/>
      <c r="AA8" s="23"/>
      <c r="AB8" s="23"/>
      <c r="AC8" s="17"/>
      <c r="AD8" s="17"/>
      <c r="AE8" s="23"/>
      <c r="AF8" s="24" t="n">
        <v>240</v>
      </c>
      <c r="AG8" s="24" t="n">
        <v>14.6</v>
      </c>
      <c r="AH8" s="19" t="n">
        <f aca="false">AG8/AF8</f>
        <v>0.0608333333333333</v>
      </c>
      <c r="AI8" s="30" t="n">
        <v>30</v>
      </c>
      <c r="AJ8" s="30" t="n">
        <v>4.3</v>
      </c>
      <c r="AK8" s="19" t="n">
        <f aca="false">AJ8/AI8</f>
        <v>0.143333333333333</v>
      </c>
      <c r="AL8" s="31"/>
      <c r="AM8" s="24"/>
      <c r="AN8" s="19"/>
    </row>
    <row r="9" s="29" customFormat="true" ht="15" hidden="false" customHeight="false" outlineLevel="0" collapsed="false">
      <c r="A9" s="27" t="s">
        <v>34</v>
      </c>
      <c r="B9" s="28" t="s">
        <v>35</v>
      </c>
      <c r="C9" s="17" t="n">
        <v>1380.9</v>
      </c>
      <c r="D9" s="17" t="n">
        <v>572.5</v>
      </c>
      <c r="E9" s="17" t="n">
        <v>683.2</v>
      </c>
      <c r="F9" s="17" t="n">
        <f aca="false">E9-D9</f>
        <v>110.7</v>
      </c>
      <c r="G9" s="19" t="n">
        <f aca="false">E9/D9</f>
        <v>1.19336244541485</v>
      </c>
      <c r="H9" s="19" t="n">
        <f aca="false">E9/C9</f>
        <v>0.494749800854515</v>
      </c>
      <c r="I9" s="20" t="n">
        <v>0.405</v>
      </c>
      <c r="J9" s="17" t="n">
        <v>1175.2</v>
      </c>
      <c r="K9" s="17" t="n">
        <v>494.4</v>
      </c>
      <c r="L9" s="21" t="n">
        <f aca="false">K9/J9</f>
        <v>0.42069434989789</v>
      </c>
      <c r="M9" s="17" t="n">
        <v>205.7</v>
      </c>
      <c r="N9" s="17" t="n">
        <v>188.9</v>
      </c>
      <c r="O9" s="21" t="n">
        <f aca="false">N9/M9</f>
        <v>0.91832766164317</v>
      </c>
      <c r="P9" s="17" t="n">
        <v>338.4</v>
      </c>
      <c r="Q9" s="17" t="n">
        <v>155.2</v>
      </c>
      <c r="R9" s="19" t="n">
        <f aca="false">Q9/P9</f>
        <v>0.458628841607565</v>
      </c>
      <c r="S9" s="22" t="n">
        <v>39.9</v>
      </c>
      <c r="T9" s="17"/>
      <c r="U9" s="17"/>
      <c r="V9" s="23"/>
      <c r="W9" s="17"/>
      <c r="X9" s="17"/>
      <c r="Y9" s="23"/>
      <c r="Z9" s="23"/>
      <c r="AA9" s="23"/>
      <c r="AB9" s="23"/>
      <c r="AC9" s="17"/>
      <c r="AD9" s="17"/>
      <c r="AE9" s="23"/>
      <c r="AF9" s="24" t="n">
        <v>230</v>
      </c>
      <c r="AG9" s="24" t="n">
        <v>46.2</v>
      </c>
      <c r="AH9" s="19" t="n">
        <f aca="false">AG9/AF9</f>
        <v>0.200869565217391</v>
      </c>
      <c r="AI9" s="30" t="n">
        <v>70</v>
      </c>
      <c r="AJ9" s="24" t="n">
        <v>2.2</v>
      </c>
      <c r="AK9" s="19" t="n">
        <f aca="false">AJ9/AI9</f>
        <v>0.0314285714285714</v>
      </c>
      <c r="AL9" s="31"/>
      <c r="AM9" s="24"/>
      <c r="AN9" s="19"/>
    </row>
    <row r="10" s="29" customFormat="true" ht="15" hidden="false" customHeight="false" outlineLevel="0" collapsed="false">
      <c r="A10" s="27" t="s">
        <v>36</v>
      </c>
      <c r="B10" s="28" t="s">
        <v>37</v>
      </c>
      <c r="C10" s="17" t="n">
        <v>1604.3</v>
      </c>
      <c r="D10" s="17" t="n">
        <v>539</v>
      </c>
      <c r="E10" s="17" t="n">
        <v>761.1</v>
      </c>
      <c r="F10" s="17" t="n">
        <f aca="false">E10-D10</f>
        <v>222.1</v>
      </c>
      <c r="G10" s="19" t="n">
        <f aca="false">E10/D10</f>
        <v>1.41205936920223</v>
      </c>
      <c r="H10" s="19" t="n">
        <f aca="false">E10/C10</f>
        <v>0.474412516362276</v>
      </c>
      <c r="I10" s="20" t="n">
        <v>0.444</v>
      </c>
      <c r="J10" s="17" t="n">
        <v>1371.3</v>
      </c>
      <c r="K10" s="17" t="n">
        <v>622.1</v>
      </c>
      <c r="L10" s="21" t="n">
        <f aca="false">K10/J10</f>
        <v>0.453657113687742</v>
      </c>
      <c r="M10" s="17" t="n">
        <v>233</v>
      </c>
      <c r="N10" s="17" t="n">
        <v>139</v>
      </c>
      <c r="O10" s="21" t="n">
        <f aca="false">N10/M10</f>
        <v>0.59656652360515</v>
      </c>
      <c r="P10" s="17" t="n">
        <v>728.1</v>
      </c>
      <c r="Q10" s="17" t="n">
        <v>291.7</v>
      </c>
      <c r="R10" s="19" t="n">
        <f aca="false">Q10/P10</f>
        <v>0.400631781348716</v>
      </c>
      <c r="S10" s="22" t="n">
        <v>54.1</v>
      </c>
      <c r="T10" s="17"/>
      <c r="U10" s="17"/>
      <c r="V10" s="23"/>
      <c r="W10" s="17"/>
      <c r="X10" s="17"/>
      <c r="Y10" s="23"/>
      <c r="Z10" s="23"/>
      <c r="AA10" s="23"/>
      <c r="AB10" s="23"/>
      <c r="AC10" s="17"/>
      <c r="AD10" s="17"/>
      <c r="AE10" s="23"/>
      <c r="AF10" s="24" t="n">
        <v>300</v>
      </c>
      <c r="AG10" s="24" t="n">
        <v>213.3</v>
      </c>
      <c r="AH10" s="19" t="n">
        <f aca="false">AG10/AF10</f>
        <v>0.711</v>
      </c>
      <c r="AI10" s="30" t="n">
        <v>150</v>
      </c>
      <c r="AJ10" s="24" t="n">
        <v>12.6</v>
      </c>
      <c r="AK10" s="19" t="n">
        <f aca="false">AJ10/AI10</f>
        <v>0.084</v>
      </c>
      <c r="AL10" s="31"/>
      <c r="AM10" s="24"/>
      <c r="AN10" s="19"/>
    </row>
    <row r="11" s="29" customFormat="true" ht="15" hidden="false" customHeight="false" outlineLevel="0" collapsed="false">
      <c r="A11" s="27" t="s">
        <v>38</v>
      </c>
      <c r="B11" s="28" t="s">
        <v>39</v>
      </c>
      <c r="C11" s="17" t="n">
        <v>5398.8</v>
      </c>
      <c r="D11" s="17" t="n">
        <v>2427.8</v>
      </c>
      <c r="E11" s="17" t="n">
        <v>2326.7</v>
      </c>
      <c r="F11" s="17" t="n">
        <f aca="false">E11-D11</f>
        <v>-101.1</v>
      </c>
      <c r="G11" s="19" t="n">
        <f aca="false">E11/D11</f>
        <v>0.958357360573358</v>
      </c>
      <c r="H11" s="19" t="n">
        <f aca="false">E11/C11</f>
        <v>0.430966140623842</v>
      </c>
      <c r="I11" s="20" t="n">
        <v>0.446</v>
      </c>
      <c r="J11" s="17" t="n">
        <v>4850.3</v>
      </c>
      <c r="K11" s="17" t="n">
        <v>1777.4</v>
      </c>
      <c r="L11" s="21" t="n">
        <f aca="false">K11/J11</f>
        <v>0.366451559697338</v>
      </c>
      <c r="M11" s="17" t="n">
        <v>548.5</v>
      </c>
      <c r="N11" s="17" t="n">
        <v>549.3</v>
      </c>
      <c r="O11" s="21" t="n">
        <f aca="false">N11/M11</f>
        <v>1.00145852324521</v>
      </c>
      <c r="P11" s="17" t="n">
        <v>3235.4</v>
      </c>
      <c r="Q11" s="17" t="n">
        <v>1359.6</v>
      </c>
      <c r="R11" s="19" t="n">
        <f aca="false">Q11/P11</f>
        <v>0.420226247141003</v>
      </c>
      <c r="S11" s="22" t="n">
        <v>46.6</v>
      </c>
      <c r="T11" s="17"/>
      <c r="U11" s="17"/>
      <c r="V11" s="23"/>
      <c r="W11" s="17"/>
      <c r="X11" s="17"/>
      <c r="Y11" s="23"/>
      <c r="Z11" s="23"/>
      <c r="AA11" s="23"/>
      <c r="AB11" s="23"/>
      <c r="AC11" s="17"/>
      <c r="AD11" s="17"/>
      <c r="AE11" s="23"/>
      <c r="AF11" s="24" t="n">
        <v>1160</v>
      </c>
      <c r="AG11" s="24" t="n">
        <v>257.8</v>
      </c>
      <c r="AH11" s="19" t="n">
        <f aca="false">AG11/AF11</f>
        <v>0.222241379310345</v>
      </c>
      <c r="AI11" s="30" t="n">
        <v>330</v>
      </c>
      <c r="AJ11" s="24" t="n">
        <v>91.5</v>
      </c>
      <c r="AK11" s="19" t="n">
        <f aca="false">AJ11/AI11</f>
        <v>0.277272727272727</v>
      </c>
      <c r="AL11" s="31" t="n">
        <v>14.3</v>
      </c>
      <c r="AM11" s="24" t="n">
        <v>0.2</v>
      </c>
      <c r="AN11" s="19" t="n">
        <f aca="false">AM11/AL11</f>
        <v>0.013986013986014</v>
      </c>
    </row>
    <row r="12" s="29" customFormat="true" ht="15" hidden="false" customHeight="false" outlineLevel="0" collapsed="false">
      <c r="A12" s="27" t="s">
        <v>40</v>
      </c>
      <c r="B12" s="28" t="s">
        <v>41</v>
      </c>
      <c r="C12" s="17" t="n">
        <v>859.4</v>
      </c>
      <c r="D12" s="17" t="n">
        <v>332.9</v>
      </c>
      <c r="E12" s="17" t="n">
        <v>297.9</v>
      </c>
      <c r="F12" s="17" t="n">
        <f aca="false">E12-D12</f>
        <v>-35</v>
      </c>
      <c r="G12" s="19" t="n">
        <f aca="false">E12/D12</f>
        <v>0.894863322319015</v>
      </c>
      <c r="H12" s="19" t="n">
        <f aca="false">E12/C12</f>
        <v>0.346637188736328</v>
      </c>
      <c r="I12" s="20" t="n">
        <v>0.392</v>
      </c>
      <c r="J12" s="17" t="n">
        <v>742.7</v>
      </c>
      <c r="K12" s="17" t="n">
        <v>245</v>
      </c>
      <c r="L12" s="21" t="n">
        <f aca="false">K12/J12</f>
        <v>0.329877474081056</v>
      </c>
      <c r="M12" s="17" t="n">
        <v>116.7</v>
      </c>
      <c r="N12" s="17" t="n">
        <v>53</v>
      </c>
      <c r="O12" s="21" t="n">
        <f aca="false">N12/M12</f>
        <v>0.454155955441303</v>
      </c>
      <c r="P12" s="17" t="n">
        <v>228.7</v>
      </c>
      <c r="Q12" s="17" t="n">
        <v>97.3</v>
      </c>
      <c r="R12" s="19" t="n">
        <f aca="false">Q12/P12</f>
        <v>0.425448185395715</v>
      </c>
      <c r="S12" s="22" t="n">
        <v>59.2</v>
      </c>
      <c r="T12" s="17"/>
      <c r="U12" s="17"/>
      <c r="V12" s="23"/>
      <c r="W12" s="17"/>
      <c r="X12" s="17"/>
      <c r="Y12" s="23"/>
      <c r="Z12" s="23"/>
      <c r="AA12" s="23"/>
      <c r="AB12" s="23"/>
      <c r="AC12" s="17"/>
      <c r="AD12" s="17"/>
      <c r="AE12" s="23"/>
      <c r="AF12" s="25" t="n">
        <v>210</v>
      </c>
      <c r="AG12" s="26" t="n">
        <v>12.4</v>
      </c>
      <c r="AH12" s="19" t="n">
        <f aca="false">AG12/AF12</f>
        <v>0.0590476190476191</v>
      </c>
      <c r="AI12" s="30" t="n">
        <v>60</v>
      </c>
      <c r="AJ12" s="30" t="n">
        <v>3.6</v>
      </c>
      <c r="AK12" s="19" t="n">
        <f aca="false">AJ12/AI12</f>
        <v>0.06</v>
      </c>
      <c r="AL12" s="31"/>
      <c r="AM12" s="24"/>
      <c r="AN12" s="19"/>
    </row>
    <row r="13" s="34" customFormat="true" ht="18" hidden="false" customHeight="true" outlineLevel="0" collapsed="false">
      <c r="A13" s="32" t="s">
        <v>42</v>
      </c>
      <c r="B13" s="33" t="s">
        <v>43</v>
      </c>
      <c r="C13" s="17" t="n">
        <v>2195.2</v>
      </c>
      <c r="D13" s="17" t="n">
        <v>605.3</v>
      </c>
      <c r="E13" s="17" t="n">
        <v>848.9</v>
      </c>
      <c r="F13" s="17" t="n">
        <f aca="false">E13-D13</f>
        <v>243.6</v>
      </c>
      <c r="G13" s="19" t="n">
        <f aca="false">E13/D13</f>
        <v>1.40244506856104</v>
      </c>
      <c r="H13" s="19" t="n">
        <f aca="false">E13/C13</f>
        <v>0.386707361516035</v>
      </c>
      <c r="I13" s="20" t="n">
        <v>0.264</v>
      </c>
      <c r="J13" s="17" t="n">
        <v>1904.9</v>
      </c>
      <c r="K13" s="17" t="n">
        <v>665.6</v>
      </c>
      <c r="L13" s="21" t="n">
        <f aca="false">K13/J13</f>
        <v>0.349414667436611</v>
      </c>
      <c r="M13" s="17" t="n">
        <v>290.3</v>
      </c>
      <c r="N13" s="17" t="n">
        <v>183.3</v>
      </c>
      <c r="O13" s="21" t="n">
        <f aca="false">N13/M13</f>
        <v>0.631415776782639</v>
      </c>
      <c r="P13" s="17" t="n">
        <v>641.9</v>
      </c>
      <c r="Q13" s="17" t="n">
        <v>366.6</v>
      </c>
      <c r="R13" s="19" t="n">
        <f aca="false">Q13/P13</f>
        <v>0.571116996416887</v>
      </c>
      <c r="S13" s="22" t="n">
        <v>48</v>
      </c>
      <c r="T13" s="17"/>
      <c r="U13" s="17"/>
      <c r="V13" s="23"/>
      <c r="W13" s="17"/>
      <c r="X13" s="17"/>
      <c r="Y13" s="23"/>
      <c r="Z13" s="23"/>
      <c r="AA13" s="23"/>
      <c r="AB13" s="23"/>
      <c r="AC13" s="17"/>
      <c r="AD13" s="17"/>
      <c r="AE13" s="23"/>
      <c r="AF13" s="25" t="n">
        <v>980</v>
      </c>
      <c r="AG13" s="26" t="n">
        <v>185.8</v>
      </c>
      <c r="AH13" s="19" t="n">
        <f aca="false">AG13/AF13</f>
        <v>0.189591836734694</v>
      </c>
      <c r="AI13" s="30" t="n">
        <v>80</v>
      </c>
      <c r="AJ13" s="24" t="n">
        <v>4.1</v>
      </c>
      <c r="AK13" s="19" t="n">
        <f aca="false">AJ13/AI13</f>
        <v>0.05125</v>
      </c>
      <c r="AL13" s="31"/>
      <c r="AM13" s="24"/>
      <c r="AN13" s="19"/>
    </row>
    <row r="14" s="29" customFormat="true" ht="15" hidden="false" customHeight="false" outlineLevel="0" collapsed="false">
      <c r="A14" s="27" t="s">
        <v>44</v>
      </c>
      <c r="B14" s="28" t="s">
        <v>45</v>
      </c>
      <c r="C14" s="17" t="n">
        <v>1920.2</v>
      </c>
      <c r="D14" s="17" t="n">
        <v>833.8</v>
      </c>
      <c r="E14" s="17" t="n">
        <v>889.3</v>
      </c>
      <c r="F14" s="17" t="n">
        <f aca="false">E14-D14</f>
        <v>55.5</v>
      </c>
      <c r="G14" s="19" t="n">
        <f aca="false">E14/D14</f>
        <v>1.06656272487407</v>
      </c>
      <c r="H14" s="19" t="n">
        <f aca="false">E14/C14</f>
        <v>0.463128840745756</v>
      </c>
      <c r="I14" s="20" t="n">
        <v>0.415</v>
      </c>
      <c r="J14" s="17" t="n">
        <v>1584.2</v>
      </c>
      <c r="K14" s="17" t="n">
        <v>673.3</v>
      </c>
      <c r="L14" s="21" t="n">
        <f aca="false">K14/J14</f>
        <v>0.425009468501452</v>
      </c>
      <c r="M14" s="17" t="n">
        <v>336</v>
      </c>
      <c r="N14" s="17" t="n">
        <v>216</v>
      </c>
      <c r="O14" s="21" t="n">
        <f aca="false">N14/M14</f>
        <v>0.642857142857143</v>
      </c>
      <c r="P14" s="17" t="n">
        <v>922.9</v>
      </c>
      <c r="Q14" s="17" t="n">
        <v>441.3</v>
      </c>
      <c r="R14" s="19" t="n">
        <f aca="false">Q14/P14</f>
        <v>0.47816664860765</v>
      </c>
      <c r="S14" s="22" t="n">
        <v>53.9</v>
      </c>
      <c r="T14" s="17"/>
      <c r="U14" s="17"/>
      <c r="V14" s="23"/>
      <c r="W14" s="17"/>
      <c r="X14" s="17"/>
      <c r="Y14" s="23"/>
      <c r="Z14" s="23"/>
      <c r="AA14" s="23"/>
      <c r="AB14" s="23"/>
      <c r="AC14" s="17"/>
      <c r="AD14" s="17"/>
      <c r="AE14" s="23"/>
      <c r="AF14" s="25" t="n">
        <v>330</v>
      </c>
      <c r="AG14" s="26" t="n">
        <v>117.7</v>
      </c>
      <c r="AH14" s="19" t="n">
        <f aca="false">AG14/AF14</f>
        <v>0.356666666666667</v>
      </c>
      <c r="AI14" s="30" t="n">
        <v>140</v>
      </c>
      <c r="AJ14" s="30" t="n">
        <v>9.9</v>
      </c>
      <c r="AK14" s="19" t="n">
        <f aca="false">AJ14/AI14</f>
        <v>0.0707142857142857</v>
      </c>
      <c r="AL14" s="31"/>
      <c r="AM14" s="24"/>
      <c r="AN14" s="19"/>
    </row>
    <row r="15" s="39" customFormat="true" ht="32.25" hidden="false" customHeight="true" outlineLevel="0" collapsed="false">
      <c r="A15" s="35" t="s">
        <v>46</v>
      </c>
      <c r="B15" s="35"/>
      <c r="C15" s="36" t="n">
        <f aca="false">SUM(C6:C14)</f>
        <v>39533.9</v>
      </c>
      <c r="D15" s="36" t="n">
        <f aca="false">SUM(D6:D14)</f>
        <v>16698.8</v>
      </c>
      <c r="E15" s="36" t="n">
        <f aca="false">SUM(E6:E14)</f>
        <v>20144.2</v>
      </c>
      <c r="F15" s="36" t="n">
        <f aca="false">E15-D15</f>
        <v>3445.4</v>
      </c>
      <c r="G15" s="37" t="n">
        <f aca="false">E15/D15</f>
        <v>1.20632620308046</v>
      </c>
      <c r="H15" s="37" t="n">
        <f aca="false">E15/C15</f>
        <v>0.509542443320796</v>
      </c>
      <c r="I15" s="38" t="n">
        <v>0.419</v>
      </c>
      <c r="J15" s="36" t="n">
        <f aca="false">SUM(J6:J14)</f>
        <v>33107.7</v>
      </c>
      <c r="K15" s="36" t="n">
        <f aca="false">SUM(K6:K14)</f>
        <v>15115.2</v>
      </c>
      <c r="L15" s="38" t="n">
        <f aca="false">K15/J15</f>
        <v>0.456546362326589</v>
      </c>
      <c r="M15" s="36" t="n">
        <f aca="false">SUM(M6:M14)</f>
        <v>6426.2</v>
      </c>
      <c r="N15" s="36" t="n">
        <f aca="false">SUM(N6:N14)</f>
        <v>5029.2</v>
      </c>
      <c r="O15" s="38" t="n">
        <f aca="false">N15/M15</f>
        <v>0.782608695652174</v>
      </c>
      <c r="P15" s="36" t="n">
        <f aca="false">SUM(P6:P14)</f>
        <v>21320.4</v>
      </c>
      <c r="Q15" s="36" t="n">
        <f aca="false">SUM(Q6:Q14)</f>
        <v>11274.4</v>
      </c>
      <c r="R15" s="37" t="n">
        <f aca="false">Q15/P15</f>
        <v>0.528808089904505</v>
      </c>
      <c r="S15" s="36" t="n">
        <v>48</v>
      </c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 t="n">
        <f aca="false">SUM(AF6:AF14)</f>
        <v>5785</v>
      </c>
      <c r="AG15" s="36" t="n">
        <f aca="false">SUM(AG6:AG14)</f>
        <v>1884.5</v>
      </c>
      <c r="AH15" s="37" t="n">
        <f aca="false">AG15/AF15</f>
        <v>0.325756266205704</v>
      </c>
      <c r="AI15" s="36" t="n">
        <f aca="false">SUM(AI6:AI14)</f>
        <v>2850</v>
      </c>
      <c r="AJ15" s="36" t="n">
        <f aca="false">SUM(AJ6:AJ14)</f>
        <v>250.1</v>
      </c>
      <c r="AK15" s="37" t="n">
        <f aca="false">AJ15/AI15</f>
        <v>0.0877543859649123</v>
      </c>
      <c r="AL15" s="36" t="n">
        <f aca="false">SUM(AL6:AL14)</f>
        <v>1747.8</v>
      </c>
      <c r="AM15" s="36" t="n">
        <f aca="false">SUM(AM6:AM14)</f>
        <v>827</v>
      </c>
      <c r="AN15" s="37" t="n">
        <f aca="false">AM15/AL15</f>
        <v>0.473166266163177</v>
      </c>
    </row>
    <row r="16" customFormat="false" ht="21" hidden="false" customHeight="true" outlineLevel="0" collapsed="false">
      <c r="A16" s="40" t="s">
        <v>47</v>
      </c>
      <c r="B16" s="40"/>
      <c r="C16" s="17" t="n">
        <v>136885.2</v>
      </c>
      <c r="D16" s="17" t="n">
        <v>66251.2</v>
      </c>
      <c r="E16" s="17" t="n">
        <v>77235.7</v>
      </c>
      <c r="F16" s="17" t="n">
        <f aca="false">E16-D16</f>
        <v>10984.5</v>
      </c>
      <c r="G16" s="19" t="n">
        <f aca="false">E16/D16</f>
        <v>1.16580077040114</v>
      </c>
      <c r="H16" s="19" t="n">
        <f aca="false">E16/C16</f>
        <v>0.564237039504636</v>
      </c>
      <c r="I16" s="20" t="n">
        <v>0.536</v>
      </c>
      <c r="J16" s="17" t="n">
        <v>106050.7</v>
      </c>
      <c r="K16" s="17" t="n">
        <v>59231.5</v>
      </c>
      <c r="L16" s="21" t="n">
        <f aca="false">K16/J16</f>
        <v>0.558520594394945</v>
      </c>
      <c r="M16" s="17" t="n">
        <v>30834.5</v>
      </c>
      <c r="N16" s="17" t="n">
        <v>18004.1</v>
      </c>
      <c r="O16" s="21" t="n">
        <f aca="false">N16/M16</f>
        <v>0.583894663445167</v>
      </c>
      <c r="P16" s="17" t="n">
        <v>44779.6</v>
      </c>
      <c r="Q16" s="17" t="n">
        <v>23534.9</v>
      </c>
      <c r="R16" s="37" t="n">
        <f aca="false">Q16/P16</f>
        <v>0.525571912210024</v>
      </c>
      <c r="S16" s="22" t="n">
        <v>48.2</v>
      </c>
      <c r="T16" s="17" t="n">
        <v>36700</v>
      </c>
      <c r="U16" s="17" t="n">
        <v>22344.1</v>
      </c>
      <c r="V16" s="19" t="n">
        <f aca="false">U16/T16</f>
        <v>0.6088310626703</v>
      </c>
      <c r="W16" s="17" t="n">
        <v>30</v>
      </c>
      <c r="X16" s="23" t="n">
        <v>22.1</v>
      </c>
      <c r="Y16" s="19" t="n">
        <f aca="false">X16/W16</f>
        <v>0.736666666666667</v>
      </c>
      <c r="Z16" s="41" t="n">
        <v>1560</v>
      </c>
      <c r="AA16" s="41" t="n">
        <v>790.1</v>
      </c>
      <c r="AB16" s="19" t="n">
        <f aca="false">AA16/Z16</f>
        <v>0.506474358974359</v>
      </c>
      <c r="AC16" s="17" t="n">
        <v>15780</v>
      </c>
      <c r="AD16" s="23" t="n">
        <v>8404.9</v>
      </c>
      <c r="AE16" s="19" t="n">
        <f aca="false">AD16/AC16</f>
        <v>0.532629911280101</v>
      </c>
      <c r="AF16" s="17"/>
      <c r="AG16" s="17"/>
      <c r="AH16" s="37"/>
      <c r="AI16" s="17"/>
      <c r="AJ16" s="17"/>
      <c r="AK16" s="37"/>
      <c r="AL16" s="31" t="n">
        <v>4106.5</v>
      </c>
      <c r="AM16" s="24" t="n">
        <v>1586.2</v>
      </c>
      <c r="AN16" s="19" t="n">
        <f aca="false">AM16/AL16</f>
        <v>0.386265676366736</v>
      </c>
    </row>
    <row r="17" s="39" customFormat="true" ht="48.75" hidden="false" customHeight="true" outlineLevel="0" collapsed="false">
      <c r="A17" s="35" t="s">
        <v>48</v>
      </c>
      <c r="B17" s="35"/>
      <c r="C17" s="36" t="n">
        <f aca="false">C15+C16</f>
        <v>176419.1</v>
      </c>
      <c r="D17" s="36" t="n">
        <f aca="false">D15+D16</f>
        <v>82950</v>
      </c>
      <c r="E17" s="36" t="n">
        <f aca="false">E15+E16</f>
        <v>97379.9</v>
      </c>
      <c r="F17" s="36" t="n">
        <f aca="false">E17-D17</f>
        <v>14429.9</v>
      </c>
      <c r="G17" s="37" t="n">
        <f aca="false">E17/D17</f>
        <v>1.17395901145268</v>
      </c>
      <c r="H17" s="37" t="n">
        <f aca="false">E17/C17</f>
        <v>0.551980482838876</v>
      </c>
      <c r="I17" s="38" t="n">
        <v>0.507</v>
      </c>
      <c r="J17" s="36" t="n">
        <f aca="false">J15+J16</f>
        <v>139158.4</v>
      </c>
      <c r="K17" s="36" t="n">
        <f aca="false">K15+K16</f>
        <v>74346.7</v>
      </c>
      <c r="L17" s="38" t="n">
        <f aca="false">K17/J17</f>
        <v>0.534259520086463</v>
      </c>
      <c r="M17" s="36" t="n">
        <f aca="false">M15+M16</f>
        <v>37260.7</v>
      </c>
      <c r="N17" s="36" t="n">
        <f aca="false">N15+N16</f>
        <v>23033.3</v>
      </c>
      <c r="O17" s="38" t="n">
        <f aca="false">N17/M17</f>
        <v>0.618166056998392</v>
      </c>
      <c r="P17" s="36" t="n">
        <f aca="false">P15+P16</f>
        <v>66100</v>
      </c>
      <c r="Q17" s="36" t="n">
        <f aca="false">Q15+Q16</f>
        <v>34809.3</v>
      </c>
      <c r="R17" s="37" t="n">
        <f aca="false">Q17/P17</f>
        <v>0.526615733736763</v>
      </c>
      <c r="S17" s="36" t="n">
        <v>48.1</v>
      </c>
      <c r="T17" s="36" t="n">
        <f aca="false">T16</f>
        <v>36700</v>
      </c>
      <c r="U17" s="36" t="n">
        <f aca="false">U16</f>
        <v>22344.1</v>
      </c>
      <c r="V17" s="37" t="n">
        <f aca="false">U17/T17</f>
        <v>0.6088310626703</v>
      </c>
      <c r="W17" s="36" t="n">
        <f aca="false">W15+W16</f>
        <v>30</v>
      </c>
      <c r="X17" s="36" t="n">
        <f aca="false">X15+X16</f>
        <v>22.1</v>
      </c>
      <c r="Y17" s="37" t="n">
        <f aca="false">X17/W17</f>
        <v>0.736666666666667</v>
      </c>
      <c r="Z17" s="42" t="n">
        <f aca="false">Z16</f>
        <v>1560</v>
      </c>
      <c r="AA17" s="42" t="n">
        <f aca="false">AA16</f>
        <v>790.1</v>
      </c>
      <c r="AB17" s="19" t="n">
        <f aca="false">AA17/Z17</f>
        <v>0.506474358974359</v>
      </c>
      <c r="AC17" s="36" t="n">
        <f aca="false">AC15+AC16</f>
        <v>15780</v>
      </c>
      <c r="AD17" s="36" t="n">
        <f aca="false">AD15+AD16</f>
        <v>8404.9</v>
      </c>
      <c r="AE17" s="37" t="n">
        <f aca="false">AD17/AC17</f>
        <v>0.532629911280101</v>
      </c>
      <c r="AF17" s="36" t="n">
        <f aca="false">SUM(AF15)</f>
        <v>5785</v>
      </c>
      <c r="AG17" s="36" t="n">
        <f aca="false">SUM(AG15)</f>
        <v>1884.5</v>
      </c>
      <c r="AH17" s="37" t="n">
        <f aca="false">AG17/AF17</f>
        <v>0.325756266205704</v>
      </c>
      <c r="AI17" s="36" t="n">
        <f aca="false">SUM(AI15)</f>
        <v>2850</v>
      </c>
      <c r="AJ17" s="36" t="n">
        <f aca="false">SUM(AJ15)</f>
        <v>250.1</v>
      </c>
      <c r="AK17" s="37" t="n">
        <f aca="false">AJ17/AI17</f>
        <v>0.0877543859649123</v>
      </c>
      <c r="AL17" s="36" t="n">
        <f aca="false">AL15+AL16</f>
        <v>5854.3</v>
      </c>
      <c r="AM17" s="36" t="n">
        <f aca="false">AM15+AM16</f>
        <v>2413.2</v>
      </c>
      <c r="AN17" s="37" t="n">
        <f aca="false">AM17/AL17</f>
        <v>0.412209828672941</v>
      </c>
    </row>
    <row r="19" customFormat="false" ht="15" hidden="false" customHeight="false" outlineLevel="0" collapsed="false">
      <c r="B19" s="3"/>
      <c r="C19" s="43"/>
      <c r="D19" s="44"/>
      <c r="E19" s="43"/>
      <c r="F19" s="45"/>
      <c r="G19" s="45"/>
      <c r="H19" s="45"/>
      <c r="I19" s="45"/>
    </row>
    <row r="21" customFormat="false" ht="15" hidden="false" customHeight="false" outlineLevel="0" collapsed="false">
      <c r="B21" s="3"/>
    </row>
  </sheetData>
  <mergeCells count="22">
    <mergeCell ref="C2:D2"/>
    <mergeCell ref="A3:A5"/>
    <mergeCell ref="B3:B5"/>
    <mergeCell ref="C3:C5"/>
    <mergeCell ref="D3:E4"/>
    <mergeCell ref="F3:G4"/>
    <mergeCell ref="H3:H5"/>
    <mergeCell ref="I3:I5"/>
    <mergeCell ref="J3:L4"/>
    <mergeCell ref="M3:O4"/>
    <mergeCell ref="P3:AN3"/>
    <mergeCell ref="P4:S4"/>
    <mergeCell ref="T4:V4"/>
    <mergeCell ref="W4:Y4"/>
    <mergeCell ref="Z4:AB4"/>
    <mergeCell ref="AC4:AE4"/>
    <mergeCell ref="AF4:AH4"/>
    <mergeCell ref="AI4:AK4"/>
    <mergeCell ref="AL4:AN4"/>
    <mergeCell ref="A15:B15"/>
    <mergeCell ref="A16:B16"/>
    <mergeCell ref="A17:B1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6" width="29.28"/>
    <col collapsed="false" customWidth="true" hidden="false" outlineLevel="0" max="5" min="3" style="47" width="14.56"/>
    <col collapsed="false" customWidth="true" hidden="false" outlineLevel="0" max="6" min="6" style="47" width="14.41"/>
    <col collapsed="false" customWidth="true" hidden="false" outlineLevel="0" max="8" min="7" style="47" width="15.13"/>
    <col collapsed="false" customWidth="true" hidden="false" outlineLevel="0" max="9" min="9" style="46" width="9.7"/>
    <col collapsed="false" customWidth="true" hidden="false" outlineLevel="0" max="10" min="10" style="47" width="14.14"/>
    <col collapsed="false" customWidth="true" hidden="false" outlineLevel="0" max="11" min="11" style="46" width="12.14"/>
    <col collapsed="false" customWidth="false" hidden="false" outlineLevel="0" max="257" min="12" style="46" width="9.14"/>
  </cols>
  <sheetData>
    <row r="1" s="50" customFormat="true" ht="15.75" hidden="false" customHeight="false" outlineLevel="0" collapsed="false">
      <c r="A1" s="48" t="s">
        <v>4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</row>
    <row r="2" customFormat="false" ht="15" hidden="false" customHeight="false" outlineLevel="0" collapsed="false">
      <c r="A2" s="51"/>
      <c r="B2" s="51"/>
      <c r="I2" s="51"/>
      <c r="K2" s="52" t="s">
        <v>1</v>
      </c>
    </row>
    <row r="3" s="55" customFormat="true" ht="24.75" hidden="false" customHeight="true" outlineLevel="0" collapsed="false">
      <c r="A3" s="53" t="s">
        <v>2</v>
      </c>
      <c r="B3" s="53" t="s">
        <v>3</v>
      </c>
      <c r="C3" s="54" t="s">
        <v>50</v>
      </c>
      <c r="D3" s="54"/>
      <c r="E3" s="54"/>
      <c r="F3" s="54"/>
      <c r="G3" s="54"/>
      <c r="H3" s="54"/>
      <c r="I3" s="54" t="s">
        <v>51</v>
      </c>
      <c r="J3" s="54"/>
      <c r="K3" s="54" t="s">
        <v>52</v>
      </c>
    </row>
    <row r="4" s="55" customFormat="true" ht="42" hidden="false" customHeight="true" outlineLevel="0" collapsed="false">
      <c r="A4" s="53"/>
      <c r="B4" s="53"/>
      <c r="C4" s="56" t="s">
        <v>53</v>
      </c>
      <c r="D4" s="56"/>
      <c r="E4" s="56"/>
      <c r="F4" s="56" t="s">
        <v>54</v>
      </c>
      <c r="G4" s="56"/>
      <c r="H4" s="56"/>
      <c r="I4" s="54"/>
      <c r="J4" s="54"/>
      <c r="K4" s="54"/>
    </row>
    <row r="5" s="55" customFormat="true" ht="42" hidden="false" customHeight="true" outlineLevel="0" collapsed="false">
      <c r="A5" s="53"/>
      <c r="B5" s="53"/>
      <c r="C5" s="57" t="s">
        <v>55</v>
      </c>
      <c r="D5" s="58" t="s">
        <v>56</v>
      </c>
      <c r="E5" s="58" t="s">
        <v>57</v>
      </c>
      <c r="F5" s="57" t="s">
        <v>55</v>
      </c>
      <c r="G5" s="58" t="s">
        <v>56</v>
      </c>
      <c r="H5" s="58" t="s">
        <v>57</v>
      </c>
      <c r="I5" s="59" t="s">
        <v>58</v>
      </c>
      <c r="J5" s="58" t="s">
        <v>59</v>
      </c>
      <c r="K5" s="54"/>
    </row>
    <row r="6" customFormat="false" ht="15" hidden="false" customHeight="false" outlineLevel="0" collapsed="false">
      <c r="A6" s="60" t="s">
        <v>28</v>
      </c>
      <c r="B6" s="16" t="s">
        <v>29</v>
      </c>
      <c r="C6" s="61" t="n">
        <v>11223.5</v>
      </c>
      <c r="D6" s="61" t="n">
        <v>6212</v>
      </c>
      <c r="E6" s="62" t="n">
        <v>5011.5</v>
      </c>
      <c r="F6" s="61" t="n">
        <f aca="false">SUM(G6:H6)</f>
        <v>13795.9</v>
      </c>
      <c r="G6" s="61" t="n">
        <f aca="false">'Местный бюджет'!Q6*2</f>
        <v>7904.2</v>
      </c>
      <c r="H6" s="61" t="n">
        <f aca="false">'Местный бюджет'!E6</f>
        <v>5891.7</v>
      </c>
      <c r="I6" s="63" t="n">
        <f aca="false">F6/C6</f>
        <v>1.22919766561233</v>
      </c>
      <c r="J6" s="61" t="n">
        <f aca="false">F6-C6</f>
        <v>2572.4</v>
      </c>
      <c r="K6" s="64" t="n">
        <f aca="false">F6/F16</f>
        <v>0.141670919768864</v>
      </c>
    </row>
    <row r="7" customFormat="false" ht="15" hidden="false" customHeight="false" outlineLevel="0" collapsed="false">
      <c r="A7" s="60" t="s">
        <v>30</v>
      </c>
      <c r="B7" s="16" t="s">
        <v>31</v>
      </c>
      <c r="C7" s="61" t="n">
        <v>12995.9</v>
      </c>
      <c r="D7" s="61" t="n">
        <v>7132.6</v>
      </c>
      <c r="E7" s="62" t="n">
        <v>5863.3</v>
      </c>
      <c r="F7" s="61" t="n">
        <f aca="false">SUM(G7:H7)</f>
        <v>16699.3</v>
      </c>
      <c r="G7" s="61" t="n">
        <f aca="false">'Местный бюджет'!Q7*2</f>
        <v>8876.2</v>
      </c>
      <c r="H7" s="61" t="n">
        <f aca="false">'Местный бюджет'!E7</f>
        <v>7823.1</v>
      </c>
      <c r="I7" s="63" t="n">
        <f aca="false">F7/C7</f>
        <v>1.28496679722066</v>
      </c>
      <c r="J7" s="61" t="n">
        <f aca="false">F7-C7</f>
        <v>3703.4</v>
      </c>
      <c r="K7" s="64" t="n">
        <f aca="false">F7/F16</f>
        <v>0.171486107502678</v>
      </c>
    </row>
    <row r="8" customFormat="false" ht="15" hidden="false" customHeight="false" outlineLevel="0" collapsed="false">
      <c r="A8" s="60" t="s">
        <v>32</v>
      </c>
      <c r="B8" s="16" t="s">
        <v>33</v>
      </c>
      <c r="C8" s="61" t="n">
        <v>839.1</v>
      </c>
      <c r="D8" s="61" t="n">
        <v>326.4</v>
      </c>
      <c r="E8" s="65" t="n">
        <v>512.7</v>
      </c>
      <c r="F8" s="61" t="n">
        <f aca="false">SUM(G8:H8)</f>
        <v>967.3</v>
      </c>
      <c r="G8" s="61" t="n">
        <f aca="false">'Местный бюджет'!Q8*2</f>
        <v>345</v>
      </c>
      <c r="H8" s="61" t="n">
        <f aca="false">'Местный бюджет'!E8</f>
        <v>622.3</v>
      </c>
      <c r="I8" s="63" t="n">
        <f aca="false">F8/C8</f>
        <v>1.15278274341556</v>
      </c>
      <c r="J8" s="61" t="n">
        <f aca="false">F8-C8</f>
        <v>128.2</v>
      </c>
      <c r="K8" s="64" t="n">
        <f aca="false">F8/F16</f>
        <v>0.00993326138145552</v>
      </c>
    </row>
    <row r="9" customFormat="false" ht="15" hidden="false" customHeight="false" outlineLevel="0" collapsed="false">
      <c r="A9" s="60" t="s">
        <v>34</v>
      </c>
      <c r="B9" s="16" t="s">
        <v>35</v>
      </c>
      <c r="C9" s="61" t="n">
        <v>853.1</v>
      </c>
      <c r="D9" s="61" t="n">
        <v>280.6</v>
      </c>
      <c r="E9" s="65" t="n">
        <v>572.5</v>
      </c>
      <c r="F9" s="61" t="n">
        <f aca="false">SUM(G9:H9)</f>
        <v>993.6</v>
      </c>
      <c r="G9" s="61" t="n">
        <f aca="false">'Местный бюджет'!Q9*2</f>
        <v>310.4</v>
      </c>
      <c r="H9" s="61" t="n">
        <f aca="false">'Местный бюджет'!E9</f>
        <v>683.2</v>
      </c>
      <c r="I9" s="63" t="n">
        <f aca="false">F9/C9</f>
        <v>1.16469347087094</v>
      </c>
      <c r="J9" s="61" t="n">
        <f aca="false">F9-C9</f>
        <v>140.5</v>
      </c>
      <c r="K9" s="64" t="n">
        <f aca="false">F9/F16</f>
        <v>0.0102033376497614</v>
      </c>
    </row>
    <row r="10" customFormat="false" ht="15" hidden="false" customHeight="false" outlineLevel="0" collapsed="false">
      <c r="A10" s="60" t="s">
        <v>36</v>
      </c>
      <c r="B10" s="16" t="s">
        <v>37</v>
      </c>
      <c r="C10" s="61" t="n">
        <v>1173.4</v>
      </c>
      <c r="D10" s="61" t="n">
        <v>634.4</v>
      </c>
      <c r="E10" s="65" t="n">
        <v>539</v>
      </c>
      <c r="F10" s="61" t="n">
        <f aca="false">SUM(G10:H10)</f>
        <v>1344.5</v>
      </c>
      <c r="G10" s="61" t="n">
        <f aca="false">'Местный бюджет'!Q10*2</f>
        <v>583.4</v>
      </c>
      <c r="H10" s="61" t="n">
        <f aca="false">'Местный бюджет'!E10</f>
        <v>761.1</v>
      </c>
      <c r="I10" s="63" t="n">
        <f aca="false">F10/C10</f>
        <v>1.1458155786603</v>
      </c>
      <c r="J10" s="61" t="n">
        <f aca="false">F10-C10</f>
        <v>171.1</v>
      </c>
      <c r="K10" s="64" t="n">
        <f aca="false">F10/F16</f>
        <v>0.0138067506744205</v>
      </c>
    </row>
    <row r="11" customFormat="false" ht="15" hidden="false" customHeight="false" outlineLevel="0" collapsed="false">
      <c r="A11" s="60" t="s">
        <v>38</v>
      </c>
      <c r="B11" s="16" t="s">
        <v>60</v>
      </c>
      <c r="C11" s="61" t="n">
        <v>5189.6</v>
      </c>
      <c r="D11" s="61" t="n">
        <v>2761.8</v>
      </c>
      <c r="E11" s="65" t="n">
        <v>2427.8</v>
      </c>
      <c r="F11" s="61" t="n">
        <f aca="false">SUM(G11:H11)</f>
        <v>5045.9</v>
      </c>
      <c r="G11" s="61" t="n">
        <f aca="false">'Местный бюджет'!Q11*2</f>
        <v>2719.2</v>
      </c>
      <c r="H11" s="61" t="n">
        <f aca="false">'Местный бюджет'!E11</f>
        <v>2326.7</v>
      </c>
      <c r="I11" s="63" t="n">
        <f aca="false">F11/C11</f>
        <v>0.972310004624634</v>
      </c>
      <c r="J11" s="61" t="n">
        <f aca="false">F11-C11</f>
        <v>-143.700000000001</v>
      </c>
      <c r="K11" s="64" t="n">
        <f aca="false">F11/F16</f>
        <v>0.0518166479940932</v>
      </c>
    </row>
    <row r="12" customFormat="false" ht="15" hidden="false" customHeight="false" outlineLevel="0" collapsed="false">
      <c r="A12" s="60" t="s">
        <v>40</v>
      </c>
      <c r="B12" s="16" t="s">
        <v>41</v>
      </c>
      <c r="C12" s="61" t="n">
        <v>571.7</v>
      </c>
      <c r="D12" s="61" t="n">
        <v>238.8</v>
      </c>
      <c r="E12" s="65" t="n">
        <v>332.9</v>
      </c>
      <c r="F12" s="61" t="n">
        <f aca="false">SUM(G12:H12)</f>
        <v>492.5</v>
      </c>
      <c r="G12" s="61" t="n">
        <f aca="false">'Местный бюджет'!Q12*2</f>
        <v>194.6</v>
      </c>
      <c r="H12" s="61" t="n">
        <f aca="false">'Местный бюджет'!E12</f>
        <v>297.9</v>
      </c>
      <c r="I12" s="63" t="n">
        <f aca="false">F12/C12</f>
        <v>0.861465803743222</v>
      </c>
      <c r="J12" s="61" t="n">
        <f aca="false">F12-C12</f>
        <v>-79.2000000000001</v>
      </c>
      <c r="K12" s="64" t="n">
        <f aca="false">F12/F16</f>
        <v>0.00505751186846567</v>
      </c>
    </row>
    <row r="13" customFormat="false" ht="15" hidden="false" customHeight="false" outlineLevel="0" collapsed="false">
      <c r="A13" s="60" t="s">
        <v>42</v>
      </c>
      <c r="B13" s="66" t="s">
        <v>43</v>
      </c>
      <c r="C13" s="61" t="n">
        <v>1245.3</v>
      </c>
      <c r="D13" s="61" t="n">
        <v>640</v>
      </c>
      <c r="E13" s="65" t="n">
        <v>605.3</v>
      </c>
      <c r="F13" s="61" t="n">
        <f aca="false">SUM(G13:H13)</f>
        <v>1582.1</v>
      </c>
      <c r="G13" s="61" t="n">
        <f aca="false">'Местный бюджет'!Q13*2</f>
        <v>733.2</v>
      </c>
      <c r="H13" s="61" t="n">
        <f aca="false">'Местный бюджет'!E13</f>
        <v>848.9</v>
      </c>
      <c r="I13" s="63" t="n">
        <f aca="false">F13/C13</f>
        <v>1.27045691801172</v>
      </c>
      <c r="J13" s="61" t="n">
        <f aca="false">F13-C13</f>
        <v>336.8</v>
      </c>
      <c r="K13" s="64" t="n">
        <f aca="false">F13/F16</f>
        <v>0.0162466792428417</v>
      </c>
    </row>
    <row r="14" customFormat="false" ht="15" hidden="false" customHeight="false" outlineLevel="0" collapsed="false">
      <c r="A14" s="60" t="s">
        <v>44</v>
      </c>
      <c r="B14" s="16" t="s">
        <v>45</v>
      </c>
      <c r="C14" s="61" t="n">
        <v>1755.4</v>
      </c>
      <c r="D14" s="61" t="n">
        <v>921.6</v>
      </c>
      <c r="E14" s="65" t="n">
        <v>833.8</v>
      </c>
      <c r="F14" s="61" t="n">
        <f aca="false">SUM(G14:H14)</f>
        <v>1771.9</v>
      </c>
      <c r="G14" s="61" t="n">
        <f aca="false">'Местный бюджет'!Q14*2</f>
        <v>882.6</v>
      </c>
      <c r="H14" s="61" t="n">
        <f aca="false">'Местный бюджет'!E14</f>
        <v>889.3</v>
      </c>
      <c r="I14" s="63" t="n">
        <f aca="false">F14/C14</f>
        <v>1.00939956705025</v>
      </c>
      <c r="J14" s="61" t="n">
        <f aca="false">F14-C14</f>
        <v>16.5</v>
      </c>
      <c r="K14" s="64" t="n">
        <f aca="false">F14/F16</f>
        <v>0.0181957467608819</v>
      </c>
    </row>
    <row r="15" customFormat="false" ht="15" hidden="false" customHeight="false" outlineLevel="0" collapsed="false">
      <c r="A15" s="60" t="n">
        <v>10</v>
      </c>
      <c r="B15" s="67" t="s">
        <v>47</v>
      </c>
      <c r="C15" s="61" t="n">
        <v>47103</v>
      </c>
      <c r="D15" s="61" t="n">
        <v>47103</v>
      </c>
      <c r="E15" s="61" t="n">
        <v>0</v>
      </c>
      <c r="F15" s="61" t="n">
        <f aca="false">SUM(G15:H15)</f>
        <v>54686.9</v>
      </c>
      <c r="G15" s="61" t="n">
        <f aca="false">'Местный бюджет'!E16-('Местный бюджет'!Q15*2)</f>
        <v>54686.9</v>
      </c>
      <c r="H15" s="61" t="n">
        <v>0</v>
      </c>
      <c r="I15" s="63" t="n">
        <f aca="false">F15/C15</f>
        <v>1.16100672993228</v>
      </c>
      <c r="J15" s="61" t="n">
        <f aca="false">F15-C15</f>
        <v>7583.89999999999</v>
      </c>
      <c r="K15" s="64" t="n">
        <f aca="false">F15/F16</f>
        <v>0.561583037156539</v>
      </c>
    </row>
    <row r="16" s="72" customFormat="true" ht="28.5" hidden="false" customHeight="true" outlineLevel="0" collapsed="false">
      <c r="A16" s="68" t="s">
        <v>61</v>
      </c>
      <c r="B16" s="68"/>
      <c r="C16" s="69" t="n">
        <f aca="false">SUM(C6:C15)</f>
        <v>82950</v>
      </c>
      <c r="D16" s="69" t="n">
        <f aca="false">SUM(D6:D15)</f>
        <v>66251.2</v>
      </c>
      <c r="E16" s="69" t="n">
        <f aca="false">SUM(E6:E15)</f>
        <v>16698.8</v>
      </c>
      <c r="F16" s="69" t="n">
        <f aca="false">SUM(F6:F15)</f>
        <v>97379.9</v>
      </c>
      <c r="G16" s="69" t="n">
        <f aca="false">SUM(G6:G15)</f>
        <v>77235.7</v>
      </c>
      <c r="H16" s="69" t="n">
        <f aca="false">SUM(H6:H15)</f>
        <v>20144.2</v>
      </c>
      <c r="I16" s="70" t="n">
        <f aca="false">F16/C16</f>
        <v>1.17395901145268</v>
      </c>
      <c r="J16" s="69" t="n">
        <f aca="false">F16-C16</f>
        <v>14429.9</v>
      </c>
      <c r="K16" s="71" t="n">
        <v>1</v>
      </c>
    </row>
  </sheetData>
  <mergeCells count="9">
    <mergeCell ref="A1:K1"/>
    <mergeCell ref="A3:A5"/>
    <mergeCell ref="B3:B5"/>
    <mergeCell ref="C3:H3"/>
    <mergeCell ref="I3:J4"/>
    <mergeCell ref="K3:K5"/>
    <mergeCell ref="C4:E4"/>
    <mergeCell ref="F4:H4"/>
    <mergeCell ref="A16:B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4" activeCellId="0" sqref="S4:S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5.28"/>
    <col collapsed="false" customWidth="true" hidden="false" outlineLevel="0" max="2" min="2" style="73" width="24.13"/>
    <col collapsed="false" customWidth="true" hidden="false" outlineLevel="0" max="3" min="3" style="73" width="14.41"/>
    <col collapsed="false" customWidth="true" hidden="false" outlineLevel="0" max="4" min="4" style="73" width="12.85"/>
    <col collapsed="false" customWidth="true" hidden="false" outlineLevel="0" max="5" min="5" style="73" width="12.7"/>
    <col collapsed="false" customWidth="true" hidden="false" outlineLevel="0" max="6" min="6" style="73" width="9.28"/>
    <col collapsed="false" customWidth="true" hidden="false" outlineLevel="0" max="7" min="7" style="73" width="14.41"/>
    <col collapsed="false" customWidth="true" hidden="false" outlineLevel="0" max="8" min="8" style="73" width="12.85"/>
    <col collapsed="false" customWidth="true" hidden="false" outlineLevel="0" max="9" min="9" style="73" width="12.7"/>
    <col collapsed="false" customWidth="true" hidden="false" outlineLevel="0" max="10" min="10" style="73" width="9.28"/>
    <col collapsed="false" customWidth="true" hidden="false" outlineLevel="0" max="11" min="11" style="73" width="14.41"/>
    <col collapsed="false" customWidth="true" hidden="false" outlineLevel="0" max="12" min="12" style="73" width="12.85"/>
    <col collapsed="false" customWidth="true" hidden="false" outlineLevel="0" max="13" min="13" style="73" width="12.7"/>
    <col collapsed="false" customWidth="true" hidden="false" outlineLevel="0" max="14" min="14" style="73" width="9.28"/>
    <col collapsed="false" customWidth="true" hidden="false" outlineLevel="0" max="15" min="15" style="73" width="14.41"/>
    <col collapsed="false" customWidth="true" hidden="false" outlineLevel="0" max="16" min="16" style="73" width="12.85"/>
    <col collapsed="false" customWidth="true" hidden="false" outlineLevel="0" max="17" min="17" style="73" width="12.7"/>
    <col collapsed="false" customWidth="true" hidden="false" outlineLevel="0" max="18" min="18" style="73" width="9.28"/>
    <col collapsed="false" customWidth="true" hidden="false" outlineLevel="0" max="19" min="19" style="73" width="14.41"/>
    <col collapsed="false" customWidth="true" hidden="false" outlineLevel="0" max="20" min="20" style="73" width="12.85"/>
    <col collapsed="false" customWidth="true" hidden="false" outlineLevel="0" max="21" min="21" style="73" width="12.7"/>
    <col collapsed="false" customWidth="true" hidden="false" outlineLevel="0" max="22" min="22" style="73" width="9.28"/>
    <col collapsed="false" customWidth="true" hidden="false" outlineLevel="0" max="23" min="23" style="73" width="14.41"/>
    <col collapsed="false" customWidth="true" hidden="false" outlineLevel="0" max="24" min="24" style="73" width="12.85"/>
    <col collapsed="false" customWidth="true" hidden="false" outlineLevel="0" max="25" min="25" style="73" width="12.7"/>
    <col collapsed="false" customWidth="true" hidden="false" outlineLevel="0" max="26" min="26" style="73" width="9.28"/>
    <col collapsed="false" customWidth="true" hidden="false" outlineLevel="0" max="27" min="27" style="73" width="14.41"/>
    <col collapsed="false" customWidth="true" hidden="false" outlineLevel="0" max="28" min="28" style="73" width="12.85"/>
    <col collapsed="false" customWidth="true" hidden="false" outlineLevel="0" max="29" min="29" style="73" width="12.7"/>
    <col collapsed="false" customWidth="true" hidden="false" outlineLevel="0" max="30" min="30" style="73" width="9.28"/>
    <col collapsed="false" customWidth="false" hidden="false" outlineLevel="0" max="257" min="31" style="73" width="9.14"/>
  </cols>
  <sheetData>
    <row r="1" customFormat="false" ht="15.75" hidden="false" customHeight="false" outlineLevel="0" collapsed="false">
      <c r="B1" s="74" t="s">
        <v>62</v>
      </c>
    </row>
    <row r="3" s="75" customFormat="true" ht="48.75" hidden="false" customHeight="true" outlineLevel="0" collapsed="false">
      <c r="A3" s="10" t="s">
        <v>2</v>
      </c>
      <c r="B3" s="10" t="s">
        <v>63</v>
      </c>
      <c r="C3" s="10" t="s">
        <v>12</v>
      </c>
      <c r="D3" s="10"/>
      <c r="E3" s="10"/>
      <c r="F3" s="10"/>
      <c r="G3" s="10" t="s">
        <v>64</v>
      </c>
      <c r="H3" s="10"/>
      <c r="I3" s="10"/>
      <c r="J3" s="10"/>
      <c r="K3" s="10" t="s">
        <v>65</v>
      </c>
      <c r="L3" s="10"/>
      <c r="M3" s="10"/>
      <c r="N3" s="10"/>
      <c r="O3" s="10" t="s">
        <v>66</v>
      </c>
      <c r="P3" s="10"/>
      <c r="Q3" s="10"/>
      <c r="R3" s="10"/>
      <c r="S3" s="10" t="s">
        <v>67</v>
      </c>
      <c r="T3" s="10"/>
      <c r="U3" s="10"/>
      <c r="V3" s="10"/>
      <c r="W3" s="10" t="s">
        <v>68</v>
      </c>
      <c r="X3" s="10"/>
      <c r="Y3" s="10"/>
      <c r="Z3" s="10"/>
      <c r="AA3" s="10" t="s">
        <v>69</v>
      </c>
      <c r="AB3" s="10"/>
      <c r="AC3" s="10"/>
      <c r="AD3" s="10"/>
    </row>
    <row r="4" s="75" customFormat="true" ht="19.5" hidden="false" customHeight="true" outlineLevel="0" collapsed="false">
      <c r="A4" s="10"/>
      <c r="B4" s="10"/>
      <c r="C4" s="76" t="n">
        <v>2022</v>
      </c>
      <c r="D4" s="76" t="n">
        <v>2021</v>
      </c>
      <c r="E4" s="77" t="s">
        <v>70</v>
      </c>
      <c r="F4" s="77"/>
      <c r="G4" s="76" t="n">
        <v>2022</v>
      </c>
      <c r="H4" s="76" t="n">
        <v>2021</v>
      </c>
      <c r="I4" s="77" t="s">
        <v>71</v>
      </c>
      <c r="J4" s="77"/>
      <c r="K4" s="76" t="n">
        <v>2022</v>
      </c>
      <c r="L4" s="76" t="n">
        <v>2021</v>
      </c>
      <c r="M4" s="77" t="s">
        <v>71</v>
      </c>
      <c r="N4" s="77"/>
      <c r="O4" s="76" t="n">
        <v>2022</v>
      </c>
      <c r="P4" s="76" t="n">
        <v>2021</v>
      </c>
      <c r="Q4" s="77" t="s">
        <v>71</v>
      </c>
      <c r="R4" s="77"/>
      <c r="S4" s="76" t="n">
        <v>2022</v>
      </c>
      <c r="T4" s="76" t="n">
        <v>2021</v>
      </c>
      <c r="U4" s="77" t="s">
        <v>71</v>
      </c>
      <c r="V4" s="77"/>
      <c r="W4" s="76" t="n">
        <v>2022</v>
      </c>
      <c r="X4" s="76" t="n">
        <v>2021</v>
      </c>
      <c r="Y4" s="77" t="s">
        <v>71</v>
      </c>
      <c r="Z4" s="77"/>
      <c r="AA4" s="76" t="n">
        <v>2022</v>
      </c>
      <c r="AB4" s="76" t="n">
        <v>2021</v>
      </c>
      <c r="AC4" s="77" t="s">
        <v>71</v>
      </c>
      <c r="AD4" s="77"/>
    </row>
    <row r="5" s="75" customFormat="true" ht="12" hidden="false" customHeight="true" outlineLevel="0" collapsed="false">
      <c r="A5" s="10"/>
      <c r="B5" s="10"/>
      <c r="C5" s="76"/>
      <c r="D5" s="76"/>
      <c r="E5" s="77" t="s">
        <v>72</v>
      </c>
      <c r="F5" s="77" t="s">
        <v>73</v>
      </c>
      <c r="G5" s="76"/>
      <c r="H5" s="76"/>
      <c r="I5" s="77" t="s">
        <v>72</v>
      </c>
      <c r="J5" s="77" t="s">
        <v>73</v>
      </c>
      <c r="K5" s="76"/>
      <c r="L5" s="76"/>
      <c r="M5" s="77" t="s">
        <v>72</v>
      </c>
      <c r="N5" s="77" t="s">
        <v>73</v>
      </c>
      <c r="O5" s="76"/>
      <c r="P5" s="76"/>
      <c r="Q5" s="77" t="s">
        <v>72</v>
      </c>
      <c r="R5" s="77" t="s">
        <v>73</v>
      </c>
      <c r="S5" s="76"/>
      <c r="T5" s="76"/>
      <c r="U5" s="77" t="s">
        <v>72</v>
      </c>
      <c r="V5" s="77" t="s">
        <v>73</v>
      </c>
      <c r="W5" s="76"/>
      <c r="X5" s="76"/>
      <c r="Y5" s="77" t="s">
        <v>72</v>
      </c>
      <c r="Z5" s="77" t="s">
        <v>73</v>
      </c>
      <c r="AA5" s="76"/>
      <c r="AB5" s="76"/>
      <c r="AC5" s="77" t="s">
        <v>72</v>
      </c>
      <c r="AD5" s="77" t="s">
        <v>73</v>
      </c>
    </row>
    <row r="6" s="75" customFormat="true" ht="3.75" hidden="false" customHeight="true" outlineLevel="0" collapsed="false">
      <c r="A6" s="10"/>
      <c r="B6" s="10"/>
      <c r="C6" s="76"/>
      <c r="D6" s="76"/>
      <c r="E6" s="77"/>
      <c r="F6" s="77"/>
      <c r="G6" s="76"/>
      <c r="H6" s="76"/>
      <c r="I6" s="77"/>
      <c r="J6" s="77"/>
      <c r="K6" s="76"/>
      <c r="L6" s="76"/>
      <c r="M6" s="77"/>
      <c r="N6" s="77"/>
      <c r="O6" s="76"/>
      <c r="P6" s="76"/>
      <c r="Q6" s="77"/>
      <c r="R6" s="77"/>
      <c r="S6" s="76"/>
      <c r="T6" s="76"/>
      <c r="U6" s="77"/>
      <c r="V6" s="77"/>
      <c r="W6" s="76"/>
      <c r="X6" s="76"/>
      <c r="Y6" s="77"/>
      <c r="Z6" s="77"/>
      <c r="AA6" s="76"/>
      <c r="AB6" s="76"/>
      <c r="AC6" s="77"/>
      <c r="AD6" s="77"/>
    </row>
    <row r="7" customFormat="false" ht="15" hidden="false" customHeight="false" outlineLevel="0" collapsed="false">
      <c r="A7" s="15" t="s">
        <v>28</v>
      </c>
      <c r="B7" s="16" t="s">
        <v>29</v>
      </c>
      <c r="C7" s="65" t="n">
        <f aca="false">'Местный бюджет'!Q6</f>
        <v>3952.1</v>
      </c>
      <c r="D7" s="65" t="n">
        <v>3106</v>
      </c>
      <c r="E7" s="66" t="n">
        <f aca="false">C7-D7</f>
        <v>846.1</v>
      </c>
      <c r="F7" s="78" t="n">
        <f aca="false">C7/D7</f>
        <v>1.27240824211204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79" t="n">
        <f aca="false">'Местный бюджет'!AG6</f>
        <v>393.6</v>
      </c>
      <c r="T7" s="79" t="n">
        <v>287.3</v>
      </c>
      <c r="U7" s="66" t="n">
        <f aca="false">S7-T7</f>
        <v>106.3</v>
      </c>
      <c r="V7" s="78" t="n">
        <f aca="false">S7/T7</f>
        <v>1.36999651931779</v>
      </c>
      <c r="W7" s="79" t="n">
        <f aca="false">'Местный бюджет'!AJ6</f>
        <v>90.1</v>
      </c>
      <c r="X7" s="79" t="n">
        <v>69.6</v>
      </c>
      <c r="Y7" s="66" t="n">
        <f aca="false">W7-X7</f>
        <v>20.5</v>
      </c>
      <c r="Z7" s="78" t="n">
        <f aca="false">W7/X7</f>
        <v>1.29454022988506</v>
      </c>
      <c r="AA7" s="79" t="n">
        <f aca="false">'Местный бюджет'!AM6</f>
        <v>517.7</v>
      </c>
      <c r="AB7" s="79" t="n">
        <v>325</v>
      </c>
      <c r="AC7" s="66" t="n">
        <f aca="false">AA7-AB7</f>
        <v>192.7</v>
      </c>
      <c r="AD7" s="78" t="n">
        <f aca="false">AA7/AB7</f>
        <v>1.59292307692308</v>
      </c>
    </row>
    <row r="8" customFormat="false" ht="15" hidden="false" customHeight="false" outlineLevel="0" collapsed="false">
      <c r="A8" s="15" t="s">
        <v>30</v>
      </c>
      <c r="B8" s="16" t="s">
        <v>31</v>
      </c>
      <c r="C8" s="65" t="n">
        <f aca="false">'Местный бюджет'!Q7</f>
        <v>4438.1</v>
      </c>
      <c r="D8" s="65" t="n">
        <v>3566.3</v>
      </c>
      <c r="E8" s="66" t="n">
        <f aca="false">C8-D8</f>
        <v>871.8</v>
      </c>
      <c r="F8" s="78" t="n">
        <f aca="false">C8/D8</f>
        <v>1.24445503743375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79" t="n">
        <f aca="false">'Местный бюджет'!AG7</f>
        <v>643.1</v>
      </c>
      <c r="T8" s="79" t="n">
        <v>146.9</v>
      </c>
      <c r="U8" s="66" t="n">
        <f aca="false">S8-T8</f>
        <v>496.2</v>
      </c>
      <c r="V8" s="78" t="n">
        <f aca="false">S8/T8</f>
        <v>4.37780803267529</v>
      </c>
      <c r="W8" s="79" t="n">
        <f aca="false">'Местный бюджет'!AJ7</f>
        <v>31.8</v>
      </c>
      <c r="X8" s="79" t="n">
        <v>40.8</v>
      </c>
      <c r="Y8" s="66" t="n">
        <f aca="false">W8-X8</f>
        <v>-9</v>
      </c>
      <c r="Z8" s="78" t="n">
        <f aca="false">W8/X8</f>
        <v>0.779411764705883</v>
      </c>
      <c r="AA8" s="79" t="n">
        <f aca="false">'Местный бюджет'!AM7</f>
        <v>309.1</v>
      </c>
      <c r="AB8" s="79" t="n">
        <v>134.1</v>
      </c>
      <c r="AC8" s="66" t="n">
        <f aca="false">AA8-AB8</f>
        <v>175</v>
      </c>
      <c r="AD8" s="78" t="n">
        <f aca="false">AA8/AB8</f>
        <v>2.30499627143923</v>
      </c>
    </row>
    <row r="9" customFormat="false" ht="15" hidden="false" customHeight="false" outlineLevel="0" collapsed="false">
      <c r="A9" s="15" t="s">
        <v>32</v>
      </c>
      <c r="B9" s="16" t="s">
        <v>33</v>
      </c>
      <c r="C9" s="65" t="n">
        <f aca="false">'Местный бюджет'!Q8</f>
        <v>172.5</v>
      </c>
      <c r="D9" s="65" t="n">
        <v>163.2</v>
      </c>
      <c r="E9" s="66" t="n">
        <f aca="false">C9-D9</f>
        <v>9.30000000000001</v>
      </c>
      <c r="F9" s="78" t="n">
        <f aca="false">C9/D9</f>
        <v>1.05698529411765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79" t="n">
        <f aca="false">'Местный бюджет'!AG8</f>
        <v>14.6</v>
      </c>
      <c r="T9" s="79" t="n">
        <v>29.7</v>
      </c>
      <c r="U9" s="66" t="n">
        <f aca="false">S9-T9</f>
        <v>-15.1</v>
      </c>
      <c r="V9" s="78" t="n">
        <f aca="false">S9/T9</f>
        <v>0.491582491582492</v>
      </c>
      <c r="W9" s="79" t="n">
        <f aca="false">'Местный бюджет'!AJ8</f>
        <v>4.3</v>
      </c>
      <c r="X9" s="79" t="n">
        <v>-39.3</v>
      </c>
      <c r="Y9" s="66" t="n">
        <f aca="false">W9-X9</f>
        <v>43.6</v>
      </c>
      <c r="Z9" s="78" t="n">
        <f aca="false">W9/X9</f>
        <v>-0.10941475826972</v>
      </c>
      <c r="AA9" s="79" t="n">
        <v>0</v>
      </c>
      <c r="AB9" s="79" t="n">
        <v>0</v>
      </c>
      <c r="AC9" s="66" t="n">
        <f aca="false">AA9-AB9</f>
        <v>0</v>
      </c>
      <c r="AD9" s="78"/>
    </row>
    <row r="10" customFormat="false" ht="15" hidden="false" customHeight="false" outlineLevel="0" collapsed="false">
      <c r="A10" s="15" t="s">
        <v>34</v>
      </c>
      <c r="B10" s="16" t="s">
        <v>35</v>
      </c>
      <c r="C10" s="65" t="n">
        <f aca="false">'Местный бюджет'!Q9</f>
        <v>155.2</v>
      </c>
      <c r="D10" s="65" t="n">
        <v>140.3</v>
      </c>
      <c r="E10" s="66" t="n">
        <f aca="false">C10-D10</f>
        <v>14.9</v>
      </c>
      <c r="F10" s="78" t="n">
        <f aca="false">C10/D10</f>
        <v>1.10620099786172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79" t="n">
        <f aca="false">'Местный бюджет'!AG9</f>
        <v>46.2</v>
      </c>
      <c r="T10" s="79" t="n">
        <v>43.8</v>
      </c>
      <c r="U10" s="66" t="n">
        <f aca="false">S10-T10</f>
        <v>2.40000000000001</v>
      </c>
      <c r="V10" s="78" t="n">
        <f aca="false">S10/T10</f>
        <v>1.05479452054795</v>
      </c>
      <c r="W10" s="79" t="n">
        <f aca="false">'Местный бюджет'!AJ9</f>
        <v>2.2</v>
      </c>
      <c r="X10" s="79" t="n">
        <v>5.7</v>
      </c>
      <c r="Y10" s="66" t="n">
        <f aca="false">W10-X10</f>
        <v>-3.5</v>
      </c>
      <c r="Z10" s="78" t="n">
        <f aca="false">W10/X10</f>
        <v>0.385964912280702</v>
      </c>
      <c r="AA10" s="79" t="n">
        <v>0</v>
      </c>
      <c r="AB10" s="79" t="n">
        <v>0</v>
      </c>
      <c r="AC10" s="66" t="n">
        <f aca="false">AA10-AB10</f>
        <v>0</v>
      </c>
      <c r="AD10" s="78"/>
    </row>
    <row r="11" customFormat="false" ht="15" hidden="false" customHeight="false" outlineLevel="0" collapsed="false">
      <c r="A11" s="15" t="s">
        <v>36</v>
      </c>
      <c r="B11" s="16" t="s">
        <v>37</v>
      </c>
      <c r="C11" s="65" t="n">
        <f aca="false">'Местный бюджет'!Q10</f>
        <v>291.7</v>
      </c>
      <c r="D11" s="65" t="n">
        <v>317.2</v>
      </c>
      <c r="E11" s="66" t="n">
        <f aca="false">C11-D11</f>
        <v>-25.5</v>
      </c>
      <c r="F11" s="78" t="n">
        <f aca="false">C11/D11</f>
        <v>0.919609079445145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79" t="n">
        <f aca="false">'Местный бюджет'!AG10</f>
        <v>213.3</v>
      </c>
      <c r="T11" s="79" t="n">
        <v>114.9</v>
      </c>
      <c r="U11" s="66" t="n">
        <f aca="false">S11-T11</f>
        <v>98.4</v>
      </c>
      <c r="V11" s="78" t="n">
        <f aca="false">S11/T11</f>
        <v>1.85639686684073</v>
      </c>
      <c r="W11" s="79" t="n">
        <f aca="false">'Местный бюджет'!AJ10</f>
        <v>12.6</v>
      </c>
      <c r="X11" s="79" t="n">
        <v>0</v>
      </c>
      <c r="Y11" s="66" t="n">
        <f aca="false">W11-X11</f>
        <v>12.6</v>
      </c>
      <c r="Z11" s="78" t="e">
        <f aca="false">W11/X11</f>
        <v>#DIV/0!</v>
      </c>
      <c r="AA11" s="79" t="n">
        <v>0</v>
      </c>
      <c r="AB11" s="79" t="n">
        <v>0</v>
      </c>
      <c r="AC11" s="66" t="n">
        <f aca="false">AA11-AB11</f>
        <v>0</v>
      </c>
      <c r="AD11" s="78"/>
    </row>
    <row r="12" customFormat="false" ht="15" hidden="false" customHeight="false" outlineLevel="0" collapsed="false">
      <c r="A12" s="15" t="s">
        <v>38</v>
      </c>
      <c r="B12" s="16" t="s">
        <v>60</v>
      </c>
      <c r="C12" s="65" t="n">
        <f aca="false">'Местный бюджет'!Q11</f>
        <v>1359.6</v>
      </c>
      <c r="D12" s="65" t="n">
        <v>1380.9</v>
      </c>
      <c r="E12" s="66" t="n">
        <f aca="false">C12-D12</f>
        <v>-21.3000000000002</v>
      </c>
      <c r="F12" s="78" t="n">
        <f aca="false">C12/D12</f>
        <v>0.984575276993265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79" t="n">
        <f aca="false">'Местный бюджет'!AG11</f>
        <v>257.8</v>
      </c>
      <c r="T12" s="79" t="n">
        <v>353.1</v>
      </c>
      <c r="U12" s="66" t="n">
        <f aca="false">S12-T12</f>
        <v>-95.3</v>
      </c>
      <c r="V12" s="78" t="n">
        <f aca="false">S12/T12</f>
        <v>0.730104786179553</v>
      </c>
      <c r="W12" s="79" t="n">
        <f aca="false">'Местный бюджет'!AJ11</f>
        <v>91.5</v>
      </c>
      <c r="X12" s="79" t="n">
        <v>161.1</v>
      </c>
      <c r="Y12" s="66" t="n">
        <f aca="false">W12-X12</f>
        <v>-69.6</v>
      </c>
      <c r="Z12" s="78" t="n">
        <f aca="false">W12/X12</f>
        <v>0.567970204841713</v>
      </c>
      <c r="AA12" s="79" t="n">
        <v>0</v>
      </c>
      <c r="AB12" s="79" t="n">
        <v>0</v>
      </c>
      <c r="AC12" s="66" t="n">
        <f aca="false">AA12-AB12</f>
        <v>0</v>
      </c>
      <c r="AD12" s="78"/>
    </row>
    <row r="13" customFormat="false" ht="15" hidden="false" customHeight="false" outlineLevel="0" collapsed="false">
      <c r="A13" s="15" t="s">
        <v>40</v>
      </c>
      <c r="B13" s="16" t="s">
        <v>41</v>
      </c>
      <c r="C13" s="65" t="n">
        <f aca="false">'Местный бюджет'!Q12</f>
        <v>97.3</v>
      </c>
      <c r="D13" s="65" t="n">
        <v>119.4</v>
      </c>
      <c r="E13" s="66" t="n">
        <f aca="false">C13-D13</f>
        <v>-22.1</v>
      </c>
      <c r="F13" s="78" t="n">
        <f aca="false">C13/D13</f>
        <v>0.814907872696817</v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79" t="n">
        <f aca="false">'Местный бюджет'!AG12</f>
        <v>12.4</v>
      </c>
      <c r="T13" s="79" t="n">
        <v>23.3</v>
      </c>
      <c r="U13" s="66" t="n">
        <f aca="false">S13-T13</f>
        <v>-10.9</v>
      </c>
      <c r="V13" s="78" t="n">
        <f aca="false">S13/T13</f>
        <v>0.532188841201717</v>
      </c>
      <c r="W13" s="79" t="n">
        <f aca="false">'Местный бюджет'!AJ12</f>
        <v>3.6</v>
      </c>
      <c r="X13" s="79" t="n">
        <v>8.2</v>
      </c>
      <c r="Y13" s="66" t="n">
        <f aca="false">W13-X13</f>
        <v>-4.6</v>
      </c>
      <c r="Z13" s="78" t="n">
        <f aca="false">W13/X13</f>
        <v>0.439024390243903</v>
      </c>
      <c r="AA13" s="79" t="n">
        <v>0</v>
      </c>
      <c r="AB13" s="79" t="n">
        <v>0</v>
      </c>
      <c r="AC13" s="66" t="n">
        <f aca="false">AA13-AB13</f>
        <v>0</v>
      </c>
      <c r="AD13" s="78"/>
    </row>
    <row r="14" customFormat="false" ht="15" hidden="false" customHeight="false" outlineLevel="0" collapsed="false">
      <c r="A14" s="15" t="s">
        <v>42</v>
      </c>
      <c r="B14" s="66" t="s">
        <v>43</v>
      </c>
      <c r="C14" s="65" t="n">
        <f aca="false">'Местный бюджет'!Q13</f>
        <v>366.6</v>
      </c>
      <c r="D14" s="65" t="n">
        <v>320</v>
      </c>
      <c r="E14" s="66" t="n">
        <f aca="false">C14-D14</f>
        <v>46.6</v>
      </c>
      <c r="F14" s="78" t="n">
        <f aca="false">C14/D14</f>
        <v>1.145625</v>
      </c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79" t="n">
        <f aca="false">'Местный бюджет'!AG13</f>
        <v>185.8</v>
      </c>
      <c r="T14" s="79" t="n">
        <v>77.9</v>
      </c>
      <c r="U14" s="66" t="n">
        <f aca="false">S14-T14</f>
        <v>107.9</v>
      </c>
      <c r="V14" s="78" t="n">
        <f aca="false">S14/T14</f>
        <v>2.38510911424904</v>
      </c>
      <c r="W14" s="79" t="n">
        <f aca="false">'Местный бюджет'!AJ13</f>
        <v>4.1</v>
      </c>
      <c r="X14" s="79" t="n">
        <v>18.6</v>
      </c>
      <c r="Y14" s="66" t="n">
        <f aca="false">W14-X14</f>
        <v>-14.5</v>
      </c>
      <c r="Z14" s="78" t="n">
        <f aca="false">W14/X14</f>
        <v>0.220430107526882</v>
      </c>
      <c r="AA14" s="79" t="n">
        <v>0</v>
      </c>
      <c r="AB14" s="79" t="n">
        <v>0</v>
      </c>
      <c r="AC14" s="66" t="n">
        <f aca="false">AA14-AB14</f>
        <v>0</v>
      </c>
      <c r="AD14" s="78"/>
    </row>
    <row r="15" customFormat="false" ht="15" hidden="false" customHeight="false" outlineLevel="0" collapsed="false">
      <c r="A15" s="15" t="s">
        <v>44</v>
      </c>
      <c r="B15" s="16" t="s">
        <v>45</v>
      </c>
      <c r="C15" s="65" t="n">
        <f aca="false">'Местный бюджет'!Q14</f>
        <v>441.3</v>
      </c>
      <c r="D15" s="65" t="n">
        <v>460.8</v>
      </c>
      <c r="E15" s="66" t="n">
        <f aca="false">C15-D15</f>
        <v>-19.5</v>
      </c>
      <c r="F15" s="78" t="n">
        <f aca="false">C15/D15</f>
        <v>0.957682291666667</v>
      </c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79" t="n">
        <f aca="false">'Местный бюджет'!AG14</f>
        <v>117.7</v>
      </c>
      <c r="T15" s="79" t="n">
        <v>109.7</v>
      </c>
      <c r="U15" s="66" t="n">
        <f aca="false">S15-T15</f>
        <v>8</v>
      </c>
      <c r="V15" s="78" t="n">
        <f aca="false">S15/T15</f>
        <v>1.07292616226071</v>
      </c>
      <c r="W15" s="79" t="n">
        <f aca="false">'Местный бюджет'!AJ14</f>
        <v>9.9</v>
      </c>
      <c r="X15" s="79" t="n">
        <v>12.9</v>
      </c>
      <c r="Y15" s="66" t="n">
        <f aca="false">W15-X15</f>
        <v>-3</v>
      </c>
      <c r="Z15" s="78" t="n">
        <f aca="false">W15/X15</f>
        <v>0.767441860465116</v>
      </c>
      <c r="AA15" s="79" t="n">
        <v>0</v>
      </c>
      <c r="AB15" s="79" t="n">
        <v>0</v>
      </c>
      <c r="AC15" s="66" t="n">
        <f aca="false">AA15-AB15</f>
        <v>0</v>
      </c>
      <c r="AD15" s="78"/>
    </row>
    <row r="16" s="83" customFormat="true" ht="29.25" hidden="false" customHeight="true" outlineLevel="0" collapsed="false">
      <c r="A16" s="80" t="s">
        <v>46</v>
      </c>
      <c r="B16" s="80"/>
      <c r="C16" s="81" t="n">
        <f aca="false">SUM(C7:C15)</f>
        <v>11274.4</v>
      </c>
      <c r="D16" s="81" t="n">
        <f aca="false">SUM(D7:D15)</f>
        <v>9574.1</v>
      </c>
      <c r="E16" s="81" t="n">
        <f aca="false">C16-D16</f>
        <v>1700.3</v>
      </c>
      <c r="F16" s="82" t="n">
        <f aca="false">C16/D16</f>
        <v>1.17759371638065</v>
      </c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 t="n">
        <f aca="false">SUM(S7:S15)</f>
        <v>1884.5</v>
      </c>
      <c r="T16" s="81" t="n">
        <f aca="false">SUM(T7:T15)</f>
        <v>1186.6</v>
      </c>
      <c r="U16" s="81" t="n">
        <f aca="false">S16-T16</f>
        <v>697.9</v>
      </c>
      <c r="V16" s="82" t="n">
        <f aca="false">S16/T16</f>
        <v>1.58815101972021</v>
      </c>
      <c r="W16" s="81" t="n">
        <f aca="false">SUM(W7:W15)</f>
        <v>250.1</v>
      </c>
      <c r="X16" s="81" t="n">
        <f aca="false">SUM(X7:X15)</f>
        <v>277.6</v>
      </c>
      <c r="Y16" s="81" t="n">
        <f aca="false">W16-X16</f>
        <v>-27.5</v>
      </c>
      <c r="Z16" s="82" t="n">
        <f aca="false">W16/X16</f>
        <v>0.900936599423631</v>
      </c>
      <c r="AA16" s="81" t="n">
        <f aca="false">SUM(AA7:AA15)</f>
        <v>826.8</v>
      </c>
      <c r="AB16" s="81" t="n">
        <f aca="false">SUM(AB7:AB15)</f>
        <v>459.1</v>
      </c>
      <c r="AC16" s="81" t="n">
        <f aca="false">AA16-AB16</f>
        <v>367.7</v>
      </c>
      <c r="AD16" s="82" t="n">
        <f aca="false">AA16/AB16</f>
        <v>1.80091483336964</v>
      </c>
    </row>
    <row r="17" customFormat="false" ht="15" hidden="false" customHeight="true" outlineLevel="0" collapsed="false">
      <c r="A17" s="84" t="s">
        <v>47</v>
      </c>
      <c r="B17" s="84"/>
      <c r="C17" s="65" t="n">
        <f aca="false">'Местный бюджет'!Q16</f>
        <v>23534.9</v>
      </c>
      <c r="D17" s="65" t="n">
        <v>20122.7</v>
      </c>
      <c r="E17" s="66" t="n">
        <f aca="false">C17-D17</f>
        <v>3412.2</v>
      </c>
      <c r="F17" s="78" t="n">
        <f aca="false">C17/D17</f>
        <v>1.16956968995214</v>
      </c>
      <c r="G17" s="65" t="n">
        <f aca="false">'Местный бюджет'!U16</f>
        <v>22344.1</v>
      </c>
      <c r="H17" s="65" t="n">
        <v>19385.3</v>
      </c>
      <c r="I17" s="66" t="n">
        <f aca="false">G17-H17</f>
        <v>2958.8</v>
      </c>
      <c r="J17" s="78" t="n">
        <f aca="false">G17/H17</f>
        <v>1.15263111739308</v>
      </c>
      <c r="K17" s="85" t="n">
        <f aca="false">'Местный бюджет'!X16</f>
        <v>22.1</v>
      </c>
      <c r="L17" s="85" t="n">
        <v>1145.3</v>
      </c>
      <c r="M17" s="66" t="n">
        <f aca="false">K17-L17</f>
        <v>-1123.2</v>
      </c>
      <c r="N17" s="78" t="n">
        <f aca="false">K17/L17</f>
        <v>0.0192962542565267</v>
      </c>
      <c r="O17" s="85" t="n">
        <f aca="false">'Местный бюджет'!AD16</f>
        <v>8404.9</v>
      </c>
      <c r="P17" s="85" t="n">
        <v>7854.6</v>
      </c>
      <c r="Q17" s="66" t="n">
        <f aca="false">O17-P17</f>
        <v>550.299999999999</v>
      </c>
      <c r="R17" s="78" t="n">
        <f aca="false">O17/P17</f>
        <v>1.07006085605887</v>
      </c>
      <c r="S17" s="66"/>
      <c r="T17" s="66"/>
      <c r="U17" s="66"/>
      <c r="V17" s="78"/>
      <c r="W17" s="66"/>
      <c r="X17" s="66"/>
      <c r="Y17" s="66"/>
      <c r="Z17" s="78"/>
      <c r="AA17" s="24" t="n">
        <f aca="false">'Местный бюджет'!AM16</f>
        <v>1586.2</v>
      </c>
      <c r="AB17" s="24" t="n">
        <v>1662.1</v>
      </c>
      <c r="AC17" s="66" t="n">
        <f aca="false">AA17-AB17</f>
        <v>-75.8999999999999</v>
      </c>
      <c r="AD17" s="78" t="n">
        <f aca="false">AA17/AB17</f>
        <v>0.954334877564527</v>
      </c>
    </row>
    <row r="18" s="83" customFormat="true" ht="14.25" hidden="false" customHeight="false" outlineLevel="0" collapsed="false">
      <c r="A18" s="86" t="s">
        <v>74</v>
      </c>
      <c r="B18" s="86"/>
      <c r="C18" s="81" t="n">
        <f aca="false">SUM(C16:C17)</f>
        <v>34809.3</v>
      </c>
      <c r="D18" s="81" t="n">
        <f aca="false">SUM(D16:D17)</f>
        <v>29696.8</v>
      </c>
      <c r="E18" s="81" t="n">
        <f aca="false">C18-D18</f>
        <v>5112.5</v>
      </c>
      <c r="F18" s="82" t="n">
        <f aca="false">C18/D18</f>
        <v>1.17215659599688</v>
      </c>
      <c r="G18" s="81" t="n">
        <f aca="false">SUM(G17)</f>
        <v>22344.1</v>
      </c>
      <c r="H18" s="81" t="n">
        <f aca="false">SUM(H17)</f>
        <v>19385.3</v>
      </c>
      <c r="I18" s="81" t="n">
        <f aca="false">G18-H18</f>
        <v>2958.8</v>
      </c>
      <c r="J18" s="82" t="n">
        <f aca="false">G18/H18</f>
        <v>1.15263111739308</v>
      </c>
      <c r="K18" s="81" t="n">
        <f aca="false">SUM(K17)</f>
        <v>22.1</v>
      </c>
      <c r="L18" s="81" t="n">
        <f aca="false">SUM(L17)</f>
        <v>1145.3</v>
      </c>
      <c r="M18" s="81" t="n">
        <f aca="false">K18-L18</f>
        <v>-1123.2</v>
      </c>
      <c r="N18" s="82" t="n">
        <f aca="false">K18/L18</f>
        <v>0.0192962542565267</v>
      </c>
      <c r="O18" s="81" t="n">
        <f aca="false">SUM(O17)</f>
        <v>8404.9</v>
      </c>
      <c r="P18" s="81" t="n">
        <f aca="false">SUM(P17)</f>
        <v>7854.6</v>
      </c>
      <c r="Q18" s="81" t="n">
        <f aca="false">O18-P18</f>
        <v>550.299999999999</v>
      </c>
      <c r="R18" s="82" t="n">
        <f aca="false">O18/P18</f>
        <v>1.07006085605887</v>
      </c>
      <c r="S18" s="81" t="n">
        <f aca="false">SUM(S16)</f>
        <v>1884.5</v>
      </c>
      <c r="T18" s="81" t="n">
        <f aca="false">SUM(T16)</f>
        <v>1186.6</v>
      </c>
      <c r="U18" s="81" t="n">
        <f aca="false">S18-T18</f>
        <v>697.9</v>
      </c>
      <c r="V18" s="82" t="n">
        <f aca="false">S18/T18</f>
        <v>1.58815101972021</v>
      </c>
      <c r="W18" s="81" t="n">
        <f aca="false">SUM(W16)</f>
        <v>250.1</v>
      </c>
      <c r="X18" s="81" t="n">
        <f aca="false">SUM(X16)</f>
        <v>277.6</v>
      </c>
      <c r="Y18" s="81" t="n">
        <f aca="false">W18-X18</f>
        <v>-27.5</v>
      </c>
      <c r="Z18" s="82" t="n">
        <f aca="false">W18/X18</f>
        <v>0.900936599423631</v>
      </c>
      <c r="AA18" s="81" t="n">
        <f aca="false">SUM(AA16:AA17)</f>
        <v>2413</v>
      </c>
      <c r="AB18" s="81" t="n">
        <f aca="false">SUM(AB16:AB17)</f>
        <v>2121.2</v>
      </c>
      <c r="AC18" s="81" t="n">
        <f aca="false">AA18-AB18</f>
        <v>291.8</v>
      </c>
      <c r="AD18" s="82" t="n">
        <f aca="false">AA18/AB18</f>
        <v>1.13756364322082</v>
      </c>
    </row>
  </sheetData>
  <mergeCells count="47">
    <mergeCell ref="A3:A6"/>
    <mergeCell ref="B3:B6"/>
    <mergeCell ref="C3:F3"/>
    <mergeCell ref="G3:J3"/>
    <mergeCell ref="K3:N3"/>
    <mergeCell ref="O3:R3"/>
    <mergeCell ref="S3:V3"/>
    <mergeCell ref="W3:Z3"/>
    <mergeCell ref="AA3:AD3"/>
    <mergeCell ref="C4:C6"/>
    <mergeCell ref="D4:D6"/>
    <mergeCell ref="E4:F4"/>
    <mergeCell ref="G4:G6"/>
    <mergeCell ref="H4:H6"/>
    <mergeCell ref="I4:J4"/>
    <mergeCell ref="K4:K6"/>
    <mergeCell ref="L4:L6"/>
    <mergeCell ref="M4:N4"/>
    <mergeCell ref="O4:O6"/>
    <mergeCell ref="P4:P6"/>
    <mergeCell ref="Q4:R4"/>
    <mergeCell ref="S4:S6"/>
    <mergeCell ref="T4:T6"/>
    <mergeCell ref="U4:V4"/>
    <mergeCell ref="W4:W6"/>
    <mergeCell ref="X4:X6"/>
    <mergeCell ref="Y4:Z4"/>
    <mergeCell ref="AA4:AA6"/>
    <mergeCell ref="AB4:AB6"/>
    <mergeCell ref="AC4:AD4"/>
    <mergeCell ref="E5:E6"/>
    <mergeCell ref="F5:F6"/>
    <mergeCell ref="I5:I6"/>
    <mergeCell ref="J5:J6"/>
    <mergeCell ref="M5:M6"/>
    <mergeCell ref="N5:N6"/>
    <mergeCell ref="Q5:Q6"/>
    <mergeCell ref="R5:R6"/>
    <mergeCell ref="U5:U6"/>
    <mergeCell ref="V5:V6"/>
    <mergeCell ref="Y5:Y6"/>
    <mergeCell ref="Z5:Z6"/>
    <mergeCell ref="AC5:AC6"/>
    <mergeCell ref="AD5:AD6"/>
    <mergeCell ref="A16:B16"/>
    <mergeCell ref="A17:B17"/>
    <mergeCell ref="A18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8:40:47Z</dcterms:created>
  <dc:creator>Татьяна Симахина</dc:creator>
  <dc:description/>
  <dc:language>en-US</dc:language>
  <cp:lastModifiedBy>DOHOD2</cp:lastModifiedBy>
  <cp:lastPrinted>2020-04-02T05:55:47Z</cp:lastPrinted>
  <dcterms:modified xsi:type="dcterms:W3CDTF">2022-07-04T12:50:41Z</dcterms:modified>
  <cp:revision>0</cp:revision>
  <dc:subject/>
  <dc:title/>
</cp:coreProperties>
</file>