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3" sheetId="1" state="visible" r:id="rId2"/>
  </sheets>
  <definedNames>
    <definedName function="false" hidden="false" localSheetId="0" name="_xlnm.Print_Titles" vbProcedure="false">'на 01.04.202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Состояние недоимки по налоговым доходам, поступающим в консолидированный бюджет района, тыс. руб.</t>
  </si>
  <si>
    <t xml:space="preserve">Муниципальные образования</t>
  </si>
  <si>
    <t xml:space="preserve">Налог на доходы физических лиц  (по актам проверок)</t>
  </si>
  <si>
    <t xml:space="preserve">Налог, взимаемый в связи с применением упрощенной системы налогообложения 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Налог на имущество физических лиц </t>
  </si>
  <si>
    <t xml:space="preserve">Налог на имущество организаций </t>
  </si>
  <si>
    <t xml:space="preserve">Земельный налог </t>
  </si>
  <si>
    <t xml:space="preserve">ИТОГО сумма недоимки</t>
  </si>
  <si>
    <t xml:space="preserve">Сальдо недоимки в консолидированный бюджет муниципального образования</t>
  </si>
  <si>
    <t xml:space="preserve">на 01.01.2023</t>
  </si>
  <si>
    <t xml:space="preserve">на 01.07.2023</t>
  </si>
  <si>
    <t xml:space="preserve">Рост (+), Снижение (-)</t>
  </si>
  <si>
    <t xml:space="preserve">%</t>
  </si>
  <si>
    <t xml:space="preserve">на 01.01.2013 (по нормативам 2013 года)</t>
  </si>
  <si>
    <t xml:space="preserve">на 01.04.2013</t>
  </si>
  <si>
    <t xml:space="preserve">отклонение </t>
  </si>
  <si>
    <t xml:space="preserve">Юрьянское г/п</t>
  </si>
  <si>
    <t xml:space="preserve">Мурыгинское г/п</t>
  </si>
  <si>
    <t xml:space="preserve">Великорецкое с/п</t>
  </si>
  <si>
    <t xml:space="preserve">Верховинское с/п</t>
  </si>
  <si>
    <t xml:space="preserve">Гирсовское с/п</t>
  </si>
  <si>
    <t xml:space="preserve">Загарское с/п</t>
  </si>
  <si>
    <t xml:space="preserve">Ивановское с/п</t>
  </si>
  <si>
    <t xml:space="preserve">Медянское с/п</t>
  </si>
  <si>
    <t xml:space="preserve">Подгорцевское с/п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A7" activeCellId="0" sqref="AA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2" width="11.43"/>
    <col collapsed="false" customWidth="true" hidden="false" outlineLevel="0" max="3" min="3" style="3" width="10.55"/>
    <col collapsed="false" customWidth="true" hidden="false" outlineLevel="0" max="4" min="4" style="3" width="9.43"/>
    <col collapsed="false" customWidth="true" hidden="false" outlineLevel="0" max="5" min="5" style="3" width="8.33"/>
    <col collapsed="false" customWidth="true" hidden="false" outlineLevel="0" max="6" min="6" style="2" width="10.87"/>
    <col collapsed="false" customWidth="true" hidden="false" outlineLevel="0" max="7" min="7" style="3" width="10.55"/>
    <col collapsed="false" customWidth="true" hidden="false" outlineLevel="0" max="8" min="8" style="3" width="9.66"/>
    <col collapsed="false" customWidth="true" hidden="false" outlineLevel="0" max="9" min="9" style="3" width="8.33"/>
    <col collapsed="false" customWidth="true" hidden="false" outlineLevel="0" max="10" min="10" style="2" width="9.87"/>
    <col collapsed="false" customWidth="true" hidden="false" outlineLevel="0" max="11" min="11" style="3" width="10.1"/>
    <col collapsed="false" customWidth="true" hidden="false" outlineLevel="0" max="12" min="12" style="3" width="10.32"/>
    <col collapsed="false" customWidth="true" hidden="false" outlineLevel="0" max="13" min="13" style="3" width="8.33"/>
    <col collapsed="false" customWidth="true" hidden="false" outlineLevel="0" max="14" min="14" style="2" width="10.66"/>
    <col collapsed="false" customWidth="true" hidden="false" outlineLevel="0" max="15" min="15" style="3" width="11.43"/>
    <col collapsed="false" customWidth="true" hidden="false" outlineLevel="0" max="16" min="16" style="3" width="6.99"/>
    <col collapsed="false" customWidth="true" hidden="false" outlineLevel="0" max="17" min="17" style="3" width="8.33"/>
    <col collapsed="false" customWidth="true" hidden="false" outlineLevel="0" max="18" min="18" style="2" width="9.87"/>
    <col collapsed="false" customWidth="true" hidden="false" outlineLevel="0" max="19" min="19" style="3" width="10.1"/>
    <col collapsed="false" customWidth="true" hidden="false" outlineLevel="0" max="20" min="20" style="3" width="7.43"/>
    <col collapsed="false" customWidth="true" hidden="false" outlineLevel="0" max="21" min="21" style="3" width="8.33"/>
    <col collapsed="false" customWidth="true" hidden="false" outlineLevel="0" max="22" min="22" style="2" width="10.32"/>
    <col collapsed="false" customWidth="true" hidden="false" outlineLevel="0" max="23" min="23" style="3" width="10.1"/>
    <col collapsed="false" customWidth="false" hidden="false" outlineLevel="0" max="24" min="24" style="3" width="9.1"/>
    <col collapsed="false" customWidth="true" hidden="false" outlineLevel="0" max="25" min="25" style="3" width="8.33"/>
    <col collapsed="false" customWidth="true" hidden="false" outlineLevel="0" max="26" min="26" style="2" width="10.32"/>
    <col collapsed="false" customWidth="true" hidden="false" outlineLevel="0" max="28" min="27" style="3" width="10.66"/>
    <col collapsed="false" customWidth="true" hidden="false" outlineLevel="0" max="29" min="29" style="3" width="8.33"/>
    <col collapsed="false" customWidth="true" hidden="false" outlineLevel="0" max="30" min="30" style="2" width="10.66"/>
    <col collapsed="false" customWidth="true" hidden="false" outlineLevel="0" max="31" min="31" style="3" width="10.1"/>
    <col collapsed="false" customWidth="true" hidden="false" outlineLevel="0" max="32" min="32" style="3" width="11.55"/>
    <col collapsed="false" customWidth="true" hidden="false" outlineLevel="0" max="33" min="33" style="3" width="8.33"/>
    <col collapsed="false" customWidth="false" hidden="false" outlineLevel="0" max="34" min="34" style="3" width="9.1"/>
    <col collapsed="false" customWidth="true" hidden="true" outlineLevel="0" max="35" min="35" style="3" width="10.66"/>
    <col collapsed="false" customWidth="true" hidden="true" outlineLevel="0" max="36" min="36" style="3" width="10.87"/>
    <col collapsed="false" customWidth="true" hidden="true" outlineLevel="0" max="37" min="37" style="4" width="11.99"/>
    <col collapsed="false" customWidth="true" hidden="true" outlineLevel="0" max="38" min="38" style="4" width="7.43"/>
    <col collapsed="false" customWidth="false" hidden="false" outlineLevel="0" max="257" min="39" style="3" width="9.1"/>
  </cols>
  <sheetData>
    <row r="1" s="8" customFormat="true" ht="15.6" hidden="false" customHeight="false" outlineLevel="0" collapsed="false">
      <c r="A1" s="5" t="s">
        <v>0</v>
      </c>
      <c r="B1" s="6"/>
      <c r="C1" s="7"/>
      <c r="D1" s="5"/>
      <c r="E1" s="7"/>
      <c r="F1" s="6"/>
      <c r="G1" s="7"/>
      <c r="H1" s="5"/>
      <c r="I1" s="7"/>
      <c r="J1" s="6"/>
      <c r="K1" s="7"/>
      <c r="L1" s="5"/>
      <c r="M1" s="7"/>
      <c r="N1" s="6"/>
      <c r="O1" s="7"/>
      <c r="P1" s="5"/>
      <c r="Q1" s="7"/>
      <c r="R1" s="6"/>
      <c r="S1" s="7"/>
      <c r="T1" s="5"/>
      <c r="U1" s="7"/>
      <c r="V1" s="6"/>
      <c r="W1" s="7"/>
      <c r="X1" s="5"/>
      <c r="Y1" s="7"/>
      <c r="Z1" s="6"/>
      <c r="AA1" s="7"/>
      <c r="AB1" s="5"/>
      <c r="AC1" s="7"/>
      <c r="AD1" s="6"/>
      <c r="AE1" s="7"/>
      <c r="AF1" s="5"/>
      <c r="AG1" s="7"/>
      <c r="AH1" s="7"/>
      <c r="AI1" s="7"/>
      <c r="AJ1" s="7"/>
      <c r="AK1" s="7"/>
      <c r="AL1" s="7"/>
    </row>
    <row r="2" customFormat="false" ht="13.8" hidden="false" customHeight="false" outlineLevel="0" collapsed="false">
      <c r="AK2" s="3"/>
      <c r="AL2" s="3"/>
    </row>
    <row r="3" s="11" customFormat="true" ht="78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 t="s">
        <v>3</v>
      </c>
      <c r="G3" s="10"/>
      <c r="H3" s="10"/>
      <c r="I3" s="10"/>
      <c r="J3" s="10" t="s">
        <v>4</v>
      </c>
      <c r="K3" s="10"/>
      <c r="L3" s="10"/>
      <c r="M3" s="10"/>
      <c r="N3" s="10" t="s">
        <v>5</v>
      </c>
      <c r="O3" s="10"/>
      <c r="P3" s="10"/>
      <c r="Q3" s="10"/>
      <c r="R3" s="10" t="s">
        <v>6</v>
      </c>
      <c r="S3" s="10"/>
      <c r="T3" s="10"/>
      <c r="U3" s="10"/>
      <c r="V3" s="10" t="s">
        <v>7</v>
      </c>
      <c r="W3" s="10"/>
      <c r="X3" s="10"/>
      <c r="Y3" s="10"/>
      <c r="Z3" s="10" t="s">
        <v>8</v>
      </c>
      <c r="AA3" s="10"/>
      <c r="AB3" s="10"/>
      <c r="AC3" s="10"/>
      <c r="AD3" s="10" t="s">
        <v>9</v>
      </c>
      <c r="AE3" s="10"/>
      <c r="AF3" s="10"/>
      <c r="AG3" s="10"/>
      <c r="AI3" s="12" t="s">
        <v>10</v>
      </c>
      <c r="AJ3" s="12"/>
      <c r="AK3" s="12"/>
      <c r="AL3" s="12"/>
    </row>
    <row r="4" s="14" customFormat="true" ht="61.5" hidden="false" customHeight="true" outlineLevel="0" collapsed="false">
      <c r="A4" s="9"/>
      <c r="B4" s="9" t="s">
        <v>11</v>
      </c>
      <c r="C4" s="9" t="s">
        <v>12</v>
      </c>
      <c r="D4" s="9" t="s">
        <v>13</v>
      </c>
      <c r="E4" s="9" t="s">
        <v>14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1</v>
      </c>
      <c r="K4" s="9" t="s">
        <v>12</v>
      </c>
      <c r="L4" s="9" t="s">
        <v>13</v>
      </c>
      <c r="M4" s="9" t="s">
        <v>14</v>
      </c>
      <c r="N4" s="13" t="s">
        <v>11</v>
      </c>
      <c r="O4" s="9" t="s">
        <v>12</v>
      </c>
      <c r="P4" s="9" t="s">
        <v>13</v>
      </c>
      <c r="Q4" s="9" t="s">
        <v>14</v>
      </c>
      <c r="R4" s="9" t="s">
        <v>11</v>
      </c>
      <c r="S4" s="9" t="s">
        <v>12</v>
      </c>
      <c r="T4" s="9" t="s">
        <v>13</v>
      </c>
      <c r="U4" s="9" t="s">
        <v>14</v>
      </c>
      <c r="V4" s="9" t="s">
        <v>11</v>
      </c>
      <c r="W4" s="9" t="s">
        <v>12</v>
      </c>
      <c r="X4" s="9" t="s">
        <v>13</v>
      </c>
      <c r="Y4" s="9" t="s">
        <v>14</v>
      </c>
      <c r="Z4" s="9" t="s">
        <v>11</v>
      </c>
      <c r="AA4" s="9" t="s">
        <v>12</v>
      </c>
      <c r="AB4" s="9" t="s">
        <v>13</v>
      </c>
      <c r="AC4" s="9" t="s">
        <v>14</v>
      </c>
      <c r="AD4" s="9" t="s">
        <v>11</v>
      </c>
      <c r="AE4" s="9" t="s">
        <v>12</v>
      </c>
      <c r="AF4" s="9" t="s">
        <v>13</v>
      </c>
      <c r="AG4" s="9" t="s">
        <v>14</v>
      </c>
      <c r="AI4" s="13" t="s">
        <v>15</v>
      </c>
      <c r="AJ4" s="9" t="s">
        <v>16</v>
      </c>
      <c r="AK4" s="13" t="s">
        <v>17</v>
      </c>
      <c r="AL4" s="15" t="s">
        <v>14</v>
      </c>
    </row>
    <row r="5" customFormat="false" ht="13.8" hidden="false" customHeight="false" outlineLevel="0" collapsed="false">
      <c r="A5" s="16" t="s">
        <v>18</v>
      </c>
      <c r="B5" s="17" t="n">
        <v>139.1</v>
      </c>
      <c r="C5" s="17" t="n">
        <v>303.9</v>
      </c>
      <c r="D5" s="17" t="n">
        <f aca="false">C5-B5</f>
        <v>164.8</v>
      </c>
      <c r="E5" s="18" t="n">
        <f aca="false">C5/B5</f>
        <v>2.18475916606758</v>
      </c>
      <c r="F5" s="19" t="n">
        <v>506.6</v>
      </c>
      <c r="G5" s="19" t="n">
        <v>627.5</v>
      </c>
      <c r="H5" s="17" t="n">
        <f aca="false">G5-F5</f>
        <v>120.9</v>
      </c>
      <c r="I5" s="18" t="n">
        <f aca="false">G5/F5</f>
        <v>1.23864982234505</v>
      </c>
      <c r="J5" s="17" t="n">
        <v>76</v>
      </c>
      <c r="K5" s="17" t="n">
        <v>16.4</v>
      </c>
      <c r="L5" s="17" t="n">
        <f aca="false">K5-J5</f>
        <v>-59.6</v>
      </c>
      <c r="M5" s="18" t="n">
        <f aca="false">K5/J5</f>
        <v>0.215789473684211</v>
      </c>
      <c r="N5" s="17" t="n">
        <v>0</v>
      </c>
      <c r="O5" s="17" t="n">
        <v>0</v>
      </c>
      <c r="P5" s="17" t="n">
        <f aca="false">O5-N5</f>
        <v>0</v>
      </c>
      <c r="Q5" s="18"/>
      <c r="R5" s="17" t="n">
        <v>286.8</v>
      </c>
      <c r="S5" s="17" t="n">
        <v>299.5</v>
      </c>
      <c r="T5" s="17" t="n">
        <f aca="false">S5-R5</f>
        <v>12.7</v>
      </c>
      <c r="U5" s="18" t="n">
        <f aca="false">S5/R5</f>
        <v>1.04428172942817</v>
      </c>
      <c r="V5" s="17" t="n">
        <v>0</v>
      </c>
      <c r="W5" s="17" t="n">
        <v>95.6</v>
      </c>
      <c r="X5" s="17" t="n">
        <f aca="false">W5-V5</f>
        <v>95.6</v>
      </c>
      <c r="Y5" s="18" t="n">
        <v>0</v>
      </c>
      <c r="Z5" s="17" t="n">
        <v>165.8</v>
      </c>
      <c r="AA5" s="17" t="n">
        <v>170.1</v>
      </c>
      <c r="AB5" s="17" t="n">
        <f aca="false">AA5-Z5</f>
        <v>4.29999999999998</v>
      </c>
      <c r="AC5" s="18" t="n">
        <f aca="false">AA5/Z5</f>
        <v>1.02593486127865</v>
      </c>
      <c r="AD5" s="19" t="n">
        <f aca="false">B5+F5+J5+N5+R5+V5+Z5</f>
        <v>1174.3</v>
      </c>
      <c r="AE5" s="19" t="n">
        <f aca="false">C5+G5+K5+O5+S5+W5+AA5</f>
        <v>1513</v>
      </c>
      <c r="AF5" s="19" t="n">
        <f aca="false">AE5-AD5</f>
        <v>338.7</v>
      </c>
      <c r="AG5" s="18" t="n">
        <f aca="false">AE5/AD5</f>
        <v>1.28842714808822</v>
      </c>
      <c r="AH5" s="20"/>
      <c r="AI5" s="21" t="n">
        <v>1862.826262</v>
      </c>
      <c r="AJ5" s="21"/>
      <c r="AK5" s="21" t="n">
        <f aca="false">AJ5-AI5</f>
        <v>-1862.826262</v>
      </c>
      <c r="AL5" s="21" t="n">
        <f aca="false">AJ5/AI5*100</f>
        <v>0</v>
      </c>
    </row>
    <row r="6" customFormat="false" ht="13.8" hidden="false" customHeight="false" outlineLevel="0" collapsed="false">
      <c r="A6" s="16" t="s">
        <v>19</v>
      </c>
      <c r="B6" s="17" t="n">
        <v>26.8</v>
      </c>
      <c r="C6" s="17" t="n">
        <v>3463.9</v>
      </c>
      <c r="D6" s="17" t="n">
        <f aca="false">C6-B6</f>
        <v>3437.1</v>
      </c>
      <c r="E6" s="18" t="n">
        <f aca="false">C6/B6</f>
        <v>129.25</v>
      </c>
      <c r="F6" s="19" t="n">
        <v>168.1</v>
      </c>
      <c r="G6" s="19" t="n">
        <v>488.1</v>
      </c>
      <c r="H6" s="17" t="n">
        <f aca="false">G6-F6</f>
        <v>320</v>
      </c>
      <c r="I6" s="18" t="n">
        <f aca="false">G6/F6</f>
        <v>2.90362879238549</v>
      </c>
      <c r="J6" s="17" t="n">
        <v>6.8</v>
      </c>
      <c r="K6" s="17" t="n">
        <v>4.4</v>
      </c>
      <c r="L6" s="17" t="n">
        <f aca="false">K6-J6</f>
        <v>-2.4</v>
      </c>
      <c r="M6" s="18" t="n">
        <f aca="false">K6/J6</f>
        <v>0.647058823529412</v>
      </c>
      <c r="N6" s="17" t="n">
        <v>0</v>
      </c>
      <c r="O6" s="17" t="n">
        <v>0</v>
      </c>
      <c r="P6" s="17" t="n">
        <f aca="false">O6-N6</f>
        <v>0</v>
      </c>
      <c r="Q6" s="18"/>
      <c r="R6" s="17" t="n">
        <v>713.3</v>
      </c>
      <c r="S6" s="17" t="n">
        <v>565.2</v>
      </c>
      <c r="T6" s="17" t="n">
        <f aca="false">S6-R6</f>
        <v>-148.1</v>
      </c>
      <c r="U6" s="18" t="n">
        <f aca="false">S6/R6</f>
        <v>0.792373475396047</v>
      </c>
      <c r="V6" s="17" t="n">
        <v>0</v>
      </c>
      <c r="W6" s="17" t="n">
        <v>201.4</v>
      </c>
      <c r="X6" s="17" t="n">
        <f aca="false">W6-V6</f>
        <v>201.4</v>
      </c>
      <c r="Y6" s="18" t="n">
        <v>0</v>
      </c>
      <c r="Z6" s="17" t="n">
        <v>113.3</v>
      </c>
      <c r="AA6" s="17" t="n">
        <v>165.8</v>
      </c>
      <c r="AB6" s="17" t="n">
        <f aca="false">AA6-Z6</f>
        <v>52.5</v>
      </c>
      <c r="AC6" s="18" t="n">
        <f aca="false">AA6/Z6</f>
        <v>1.46337157987643</v>
      </c>
      <c r="AD6" s="19" t="n">
        <f aca="false">B6+F6+J6+N6+R6+V6+Z6</f>
        <v>1028.3</v>
      </c>
      <c r="AE6" s="19" t="n">
        <f aca="false">C6+G6+K6+O6+S6+W6+AA6</f>
        <v>4888.8</v>
      </c>
      <c r="AF6" s="19" t="n">
        <f aca="false">AE6-AD6</f>
        <v>3860.5</v>
      </c>
      <c r="AG6" s="18" t="n">
        <f aca="false">AE6/AD6</f>
        <v>4.75425459496256</v>
      </c>
      <c r="AH6" s="20"/>
      <c r="AI6" s="21" t="n">
        <v>7485.23995</v>
      </c>
      <c r="AJ6" s="21"/>
      <c r="AK6" s="21" t="n">
        <f aca="false">AJ6-AI6</f>
        <v>-7485.23995</v>
      </c>
      <c r="AL6" s="21" t="n">
        <f aca="false">AJ6/AI6*100</f>
        <v>0</v>
      </c>
    </row>
    <row r="7" customFormat="false" ht="13.8" hidden="false" customHeight="false" outlineLevel="0" collapsed="false">
      <c r="A7" s="16" t="s">
        <v>20</v>
      </c>
      <c r="B7" s="17" t="n">
        <v>8.6</v>
      </c>
      <c r="C7" s="17" t="n">
        <v>48.1</v>
      </c>
      <c r="D7" s="17" t="n">
        <f aca="false">C7-B7</f>
        <v>39.5</v>
      </c>
      <c r="E7" s="18" t="n">
        <v>0</v>
      </c>
      <c r="F7" s="19" t="n">
        <v>37.8</v>
      </c>
      <c r="G7" s="19" t="n">
        <v>24</v>
      </c>
      <c r="H7" s="17" t="n">
        <f aca="false">G7-F7</f>
        <v>-13.8</v>
      </c>
      <c r="I7" s="18" t="n">
        <f aca="false">G7/F7</f>
        <v>0.634920634920635</v>
      </c>
      <c r="J7" s="17" t="n">
        <v>0</v>
      </c>
      <c r="K7" s="17" t="n">
        <v>0</v>
      </c>
      <c r="L7" s="17" t="n">
        <f aca="false">K7-J7</f>
        <v>0</v>
      </c>
      <c r="M7" s="18" t="n">
        <v>0</v>
      </c>
      <c r="N7" s="17" t="n">
        <v>0</v>
      </c>
      <c r="O7" s="17" t="n">
        <v>131.2</v>
      </c>
      <c r="P7" s="17" t="n">
        <f aca="false">O7-N7</f>
        <v>131.2</v>
      </c>
      <c r="Q7" s="18"/>
      <c r="R7" s="17" t="n">
        <v>11.1</v>
      </c>
      <c r="S7" s="17" t="n">
        <v>5.6</v>
      </c>
      <c r="T7" s="17" t="n">
        <f aca="false">S7-R7</f>
        <v>-5.5</v>
      </c>
      <c r="U7" s="18" t="n">
        <f aca="false">S7/R7</f>
        <v>0.504504504504505</v>
      </c>
      <c r="V7" s="17" t="n">
        <v>0</v>
      </c>
      <c r="W7" s="17" t="n">
        <v>0</v>
      </c>
      <c r="X7" s="17" t="n">
        <f aca="false">W7-V7</f>
        <v>0</v>
      </c>
      <c r="Y7" s="18" t="n">
        <v>0</v>
      </c>
      <c r="Z7" s="17" t="n">
        <v>108</v>
      </c>
      <c r="AA7" s="17" t="n">
        <v>15.7</v>
      </c>
      <c r="AB7" s="17" t="n">
        <f aca="false">AA7-Z7</f>
        <v>-92.3</v>
      </c>
      <c r="AC7" s="18" t="n">
        <f aca="false">AA7/Z7</f>
        <v>0.14537037037037</v>
      </c>
      <c r="AD7" s="19" t="n">
        <f aca="false">B7+F7+J7+N7+R7+V7+Z7</f>
        <v>165.5</v>
      </c>
      <c r="AE7" s="19" t="n">
        <f aca="false">C7+G7+K7+O7+S7+W7+AA7</f>
        <v>224.6</v>
      </c>
      <c r="AF7" s="19" t="n">
        <f aca="false">AE7-AD7</f>
        <v>59.1</v>
      </c>
      <c r="AG7" s="18" t="n">
        <f aca="false">AE7/AD7</f>
        <v>1.3570996978852</v>
      </c>
      <c r="AH7" s="20"/>
      <c r="AI7" s="21" t="n">
        <v>6101.10934988</v>
      </c>
      <c r="AJ7" s="21"/>
      <c r="AK7" s="21" t="n">
        <f aca="false">AJ7-AI7</f>
        <v>-6101.10934988</v>
      </c>
      <c r="AL7" s="21" t="n">
        <f aca="false">AJ7/AI7*100</f>
        <v>0</v>
      </c>
    </row>
    <row r="8" customFormat="false" ht="16.5" hidden="false" customHeight="true" outlineLevel="0" collapsed="false">
      <c r="A8" s="16" t="s">
        <v>21</v>
      </c>
      <c r="B8" s="17" t="n">
        <v>1.2</v>
      </c>
      <c r="C8" s="17" t="n">
        <v>61.7</v>
      </c>
      <c r="D8" s="17" t="n">
        <f aca="false">C8-B8</f>
        <v>60.5</v>
      </c>
      <c r="E8" s="18" t="n">
        <f aca="false">C8/B8</f>
        <v>51.4166666666667</v>
      </c>
      <c r="F8" s="19" t="n">
        <v>0</v>
      </c>
      <c r="G8" s="19" t="n">
        <v>115.3</v>
      </c>
      <c r="H8" s="17" t="n">
        <f aca="false">G8-F8</f>
        <v>115.3</v>
      </c>
      <c r="I8" s="18" t="n">
        <v>0</v>
      </c>
      <c r="J8" s="17" t="n">
        <v>0</v>
      </c>
      <c r="K8" s="17" t="n">
        <v>8.1</v>
      </c>
      <c r="L8" s="17" t="n">
        <f aca="false">K8-J8</f>
        <v>8.1</v>
      </c>
      <c r="M8" s="18" t="n">
        <v>0</v>
      </c>
      <c r="N8" s="17" t="n">
        <v>0</v>
      </c>
      <c r="O8" s="17" t="n">
        <v>0</v>
      </c>
      <c r="P8" s="17" t="n">
        <f aca="false">O8-N8</f>
        <v>0</v>
      </c>
      <c r="Q8" s="18"/>
      <c r="R8" s="17" t="n">
        <v>32.6</v>
      </c>
      <c r="S8" s="17" t="n">
        <v>26.1</v>
      </c>
      <c r="T8" s="17" t="n">
        <f aca="false">S8-R8</f>
        <v>-6.5</v>
      </c>
      <c r="U8" s="18" t="n">
        <f aca="false">S8/R8</f>
        <v>0.800613496932515</v>
      </c>
      <c r="V8" s="17" t="n">
        <v>0</v>
      </c>
      <c r="W8" s="17" t="n">
        <v>254.9</v>
      </c>
      <c r="X8" s="17" t="n">
        <f aca="false">W8-V8</f>
        <v>254.9</v>
      </c>
      <c r="Y8" s="18" t="n">
        <v>0</v>
      </c>
      <c r="Z8" s="17" t="n">
        <v>293.1</v>
      </c>
      <c r="AA8" s="17" t="n">
        <v>254.9</v>
      </c>
      <c r="AB8" s="17" t="n">
        <f aca="false">AA8-Z8</f>
        <v>-38.2</v>
      </c>
      <c r="AC8" s="18" t="n">
        <f aca="false">AA8/Z8</f>
        <v>0.869669054930058</v>
      </c>
      <c r="AD8" s="19" t="n">
        <f aca="false">B8+F8+J8+N8+R8+V8+Z8</f>
        <v>326.9</v>
      </c>
      <c r="AE8" s="19" t="n">
        <f aca="false">C8+G8+K8+O8+S8+W8+AA8</f>
        <v>721</v>
      </c>
      <c r="AF8" s="19" t="n">
        <f aca="false">AE8-AD8</f>
        <v>394.1</v>
      </c>
      <c r="AG8" s="18" t="n">
        <f aca="false">AE8/AD8</f>
        <v>2.20556745182013</v>
      </c>
      <c r="AH8" s="20"/>
      <c r="AI8" s="21" t="n">
        <v>172.648962</v>
      </c>
      <c r="AJ8" s="21"/>
      <c r="AK8" s="21" t="n">
        <f aca="false">AJ8-AI8</f>
        <v>-172.648962</v>
      </c>
      <c r="AL8" s="21" t="n">
        <f aca="false">AJ8/AI8*100</f>
        <v>0</v>
      </c>
    </row>
    <row r="9" customFormat="false" ht="13.8" hidden="false" customHeight="false" outlineLevel="0" collapsed="false">
      <c r="A9" s="16" t="s">
        <v>22</v>
      </c>
      <c r="B9" s="17" t="n">
        <v>16.8</v>
      </c>
      <c r="C9" s="17" t="n">
        <v>1309.3</v>
      </c>
      <c r="D9" s="17" t="n">
        <f aca="false">C9-B9</f>
        <v>1292.5</v>
      </c>
      <c r="E9" s="18" t="n">
        <f aca="false">C9/B9</f>
        <v>77.9345238095238</v>
      </c>
      <c r="F9" s="19" t="n">
        <v>0.1</v>
      </c>
      <c r="G9" s="19" t="n">
        <v>0</v>
      </c>
      <c r="H9" s="17" t="n">
        <f aca="false">G9-F9</f>
        <v>-0.1</v>
      </c>
      <c r="I9" s="18" t="n">
        <f aca="false">G9/F9</f>
        <v>0</v>
      </c>
      <c r="J9" s="17" t="n">
        <v>0</v>
      </c>
      <c r="K9" s="17" t="n">
        <v>0</v>
      </c>
      <c r="L9" s="17" t="n">
        <f aca="false">K9-J9</f>
        <v>0</v>
      </c>
      <c r="M9" s="18" t="n">
        <v>0</v>
      </c>
      <c r="N9" s="17" t="n">
        <v>0</v>
      </c>
      <c r="O9" s="17" t="n">
        <v>0</v>
      </c>
      <c r="P9" s="17" t="n">
        <f aca="false">O9-N9</f>
        <v>0</v>
      </c>
      <c r="Q9" s="18"/>
      <c r="R9" s="17" t="n">
        <v>29.3</v>
      </c>
      <c r="S9" s="17" t="n">
        <v>12.3</v>
      </c>
      <c r="T9" s="17" t="n">
        <f aca="false">S9-R9</f>
        <v>-17</v>
      </c>
      <c r="U9" s="18" t="n">
        <f aca="false">S9/R9</f>
        <v>0.419795221843003</v>
      </c>
      <c r="V9" s="17" t="n">
        <v>0</v>
      </c>
      <c r="W9" s="17" t="n">
        <v>82.3</v>
      </c>
      <c r="X9" s="17" t="n">
        <f aca="false">W9-V9</f>
        <v>82.3</v>
      </c>
      <c r="Y9" s="18" t="n">
        <v>0</v>
      </c>
      <c r="Z9" s="17" t="n">
        <v>60.4</v>
      </c>
      <c r="AA9" s="17" t="n">
        <v>82.7</v>
      </c>
      <c r="AB9" s="17" t="n">
        <f aca="false">AA9-Z9</f>
        <v>22.3</v>
      </c>
      <c r="AC9" s="18" t="n">
        <f aca="false">AA9/Z9</f>
        <v>1.36920529801325</v>
      </c>
      <c r="AD9" s="19" t="n">
        <f aca="false">B9+F9+J9+N9+R9+V9+Z9</f>
        <v>106.6</v>
      </c>
      <c r="AE9" s="19" t="n">
        <f aca="false">C9+G9+K9+O9+S9+W9+AA9</f>
        <v>1486.6</v>
      </c>
      <c r="AF9" s="19" t="n">
        <f aca="false">AE9-AD9</f>
        <v>1380</v>
      </c>
      <c r="AG9" s="18" t="n">
        <f aca="false">AE9/AD9</f>
        <v>13.9455909943715</v>
      </c>
      <c r="AH9" s="20"/>
      <c r="AI9" s="21" t="n">
        <v>2034.66537</v>
      </c>
      <c r="AJ9" s="21"/>
      <c r="AK9" s="21" t="n">
        <f aca="false">AJ9-AI9</f>
        <v>-2034.66537</v>
      </c>
      <c r="AL9" s="21" t="n">
        <f aca="false">AJ9/AI9*100</f>
        <v>0</v>
      </c>
    </row>
    <row r="10" customFormat="false" ht="13.8" hidden="false" customHeight="false" outlineLevel="0" collapsed="false">
      <c r="A10" s="16" t="s">
        <v>23</v>
      </c>
      <c r="B10" s="17" t="n">
        <v>208.3</v>
      </c>
      <c r="C10" s="17" t="n">
        <v>510.5</v>
      </c>
      <c r="D10" s="17" t="n">
        <f aca="false">C10-B10</f>
        <v>302.2</v>
      </c>
      <c r="E10" s="18" t="n">
        <f aca="false">C10/B10</f>
        <v>2.45079212674028</v>
      </c>
      <c r="F10" s="19" t="n">
        <v>329.5</v>
      </c>
      <c r="G10" s="19" t="n">
        <v>650.1</v>
      </c>
      <c r="H10" s="17" t="n">
        <f aca="false">G10-F10</f>
        <v>320.6</v>
      </c>
      <c r="I10" s="18" t="n">
        <f aca="false">G10/F10</f>
        <v>1.97298937784522</v>
      </c>
      <c r="J10" s="17" t="n">
        <v>0</v>
      </c>
      <c r="K10" s="17" t="n">
        <v>0</v>
      </c>
      <c r="L10" s="17" t="n">
        <f aca="false">K10-J10</f>
        <v>0</v>
      </c>
      <c r="M10" s="18" t="n">
        <v>0</v>
      </c>
      <c r="N10" s="17" t="n">
        <v>0</v>
      </c>
      <c r="O10" s="17" t="n">
        <v>0</v>
      </c>
      <c r="P10" s="17" t="n">
        <f aca="false">O10-N10</f>
        <v>0</v>
      </c>
      <c r="Q10" s="18"/>
      <c r="R10" s="17" t="n">
        <v>199.3</v>
      </c>
      <c r="S10" s="17" t="n">
        <v>311.9</v>
      </c>
      <c r="T10" s="17" t="n">
        <f aca="false">S10-R10</f>
        <v>112.6</v>
      </c>
      <c r="U10" s="18" t="n">
        <f aca="false">S10/R10</f>
        <v>1.56497742097341</v>
      </c>
      <c r="V10" s="17" t="n">
        <v>7.6</v>
      </c>
      <c r="W10" s="17" t="n">
        <v>5.2</v>
      </c>
      <c r="X10" s="17" t="n">
        <f aca="false">W10-V10</f>
        <v>-2.4</v>
      </c>
      <c r="Y10" s="18" t="n">
        <v>0</v>
      </c>
      <c r="Z10" s="17" t="n">
        <v>247.6</v>
      </c>
      <c r="AA10" s="17" t="n">
        <v>238.8</v>
      </c>
      <c r="AB10" s="17" t="n">
        <f aca="false">AA10-Z10</f>
        <v>-8.79999999999998</v>
      </c>
      <c r="AC10" s="18" t="n">
        <f aca="false">AA10/Z10</f>
        <v>0.964458804523425</v>
      </c>
      <c r="AD10" s="19" t="n">
        <f aca="false">B10+F10+J10+N10+R10+V10+Z10</f>
        <v>992.3</v>
      </c>
      <c r="AE10" s="19" t="n">
        <f aca="false">C10+G10+K10+O10+S10+W10+AA10</f>
        <v>1716.5</v>
      </c>
      <c r="AF10" s="19" t="n">
        <f aca="false">AE10-AD10</f>
        <v>724.2</v>
      </c>
      <c r="AG10" s="18" t="n">
        <f aca="false">AE10/AD10</f>
        <v>1.72981961100474</v>
      </c>
      <c r="AH10" s="20"/>
      <c r="AI10" s="21" t="n">
        <v>8826.285568</v>
      </c>
      <c r="AJ10" s="21"/>
      <c r="AK10" s="21" t="n">
        <f aca="false">AJ10-AI10</f>
        <v>-8826.285568</v>
      </c>
      <c r="AL10" s="21" t="n">
        <f aca="false">AJ10/AI10*100</f>
        <v>0</v>
      </c>
    </row>
    <row r="11" customFormat="false" ht="13.8" hidden="false" customHeight="false" outlineLevel="0" collapsed="false">
      <c r="A11" s="16" t="s">
        <v>24</v>
      </c>
      <c r="B11" s="17" t="n">
        <v>2</v>
      </c>
      <c r="C11" s="17" t="n">
        <v>12.9</v>
      </c>
      <c r="D11" s="17" t="n">
        <f aca="false">C11-B11</f>
        <v>10.9</v>
      </c>
      <c r="E11" s="18" t="n">
        <f aca="false">C11/B11</f>
        <v>6.45</v>
      </c>
      <c r="F11" s="19" t="n">
        <v>0</v>
      </c>
      <c r="G11" s="19" t="n">
        <v>82.3</v>
      </c>
      <c r="H11" s="17" t="n">
        <f aca="false">G11-F11</f>
        <v>82.3</v>
      </c>
      <c r="I11" s="18" t="n">
        <v>0</v>
      </c>
      <c r="J11" s="17" t="n">
        <v>0</v>
      </c>
      <c r="K11" s="17" t="n">
        <v>0</v>
      </c>
      <c r="L11" s="17" t="n">
        <f aca="false">K11-J11</f>
        <v>0</v>
      </c>
      <c r="M11" s="18" t="n">
        <v>0</v>
      </c>
      <c r="N11" s="17" t="n">
        <v>0</v>
      </c>
      <c r="O11" s="17" t="n">
        <v>0</v>
      </c>
      <c r="P11" s="17" t="n">
        <f aca="false">O11-N11</f>
        <v>0</v>
      </c>
      <c r="Q11" s="18"/>
      <c r="R11" s="17" t="n">
        <v>36.4</v>
      </c>
      <c r="S11" s="17" t="n">
        <v>59.6</v>
      </c>
      <c r="T11" s="17" t="n">
        <f aca="false">S11-R11</f>
        <v>23.2</v>
      </c>
      <c r="U11" s="18" t="n">
        <f aca="false">S11/R11</f>
        <v>1.63736263736264</v>
      </c>
      <c r="V11" s="17" t="n">
        <v>0</v>
      </c>
      <c r="W11" s="17" t="n">
        <v>0</v>
      </c>
      <c r="X11" s="17" t="n">
        <f aca="false">W11-V11</f>
        <v>0</v>
      </c>
      <c r="Y11" s="18" t="n">
        <v>0</v>
      </c>
      <c r="Z11" s="17" t="n">
        <v>38.8</v>
      </c>
      <c r="AA11" s="17" t="n">
        <v>38.3</v>
      </c>
      <c r="AB11" s="17" t="n">
        <f aca="false">AA11-Z11</f>
        <v>-0.5</v>
      </c>
      <c r="AC11" s="18" t="n">
        <f aca="false">AA11/Z11</f>
        <v>0.987113402061856</v>
      </c>
      <c r="AD11" s="19" t="n">
        <f aca="false">B11+F11+J11+N11+R11+V11+Z11</f>
        <v>77.2</v>
      </c>
      <c r="AE11" s="19" t="n">
        <f aca="false">C11+G11+K11+O11+S11+W11+AA11</f>
        <v>193.1</v>
      </c>
      <c r="AF11" s="19" t="n">
        <f aca="false">AE11-AD11</f>
        <v>115.9</v>
      </c>
      <c r="AG11" s="18" t="n">
        <f aca="false">AE11/AD11</f>
        <v>2.50129533678757</v>
      </c>
      <c r="AH11" s="20"/>
      <c r="AI11" s="21" t="n">
        <v>1465.975341</v>
      </c>
      <c r="AJ11" s="21"/>
      <c r="AK11" s="21" t="n">
        <f aca="false">AJ11-AI11</f>
        <v>-1465.975341</v>
      </c>
      <c r="AL11" s="21" t="n">
        <f aca="false">AJ11/AI11*100</f>
        <v>0</v>
      </c>
    </row>
    <row r="12" customFormat="false" ht="13.8" hidden="false" customHeight="false" outlineLevel="0" collapsed="false">
      <c r="A12" s="16" t="s">
        <v>25</v>
      </c>
      <c r="B12" s="17" t="n">
        <v>2.5</v>
      </c>
      <c r="C12" s="17" t="n">
        <v>2.6</v>
      </c>
      <c r="D12" s="17" t="n">
        <f aca="false">C12-B12</f>
        <v>0.1</v>
      </c>
      <c r="E12" s="18" t="n">
        <f aca="false">C12/B12</f>
        <v>1.04</v>
      </c>
      <c r="F12" s="19" t="n">
        <v>0</v>
      </c>
      <c r="G12" s="19" t="n">
        <v>0</v>
      </c>
      <c r="H12" s="17" t="n">
        <f aca="false">G12-F12</f>
        <v>0</v>
      </c>
      <c r="I12" s="18" t="n">
        <v>0</v>
      </c>
      <c r="J12" s="17" t="n">
        <v>0</v>
      </c>
      <c r="K12" s="17" t="n">
        <v>0</v>
      </c>
      <c r="L12" s="17" t="n">
        <f aca="false">K12-J12</f>
        <v>0</v>
      </c>
      <c r="M12" s="18" t="n">
        <v>0</v>
      </c>
      <c r="N12" s="17" t="n">
        <v>0</v>
      </c>
      <c r="O12" s="17" t="n">
        <v>0</v>
      </c>
      <c r="P12" s="17" t="n">
        <f aca="false">O12-N12</f>
        <v>0</v>
      </c>
      <c r="Q12" s="18"/>
      <c r="R12" s="17" t="n">
        <v>52.3</v>
      </c>
      <c r="S12" s="17" t="n">
        <v>54</v>
      </c>
      <c r="T12" s="17" t="n">
        <f aca="false">S12-R12</f>
        <v>1.7</v>
      </c>
      <c r="U12" s="18" t="n">
        <f aca="false">S12/R12</f>
        <v>1.03250478011472</v>
      </c>
      <c r="V12" s="17" t="n">
        <v>0</v>
      </c>
      <c r="W12" s="17"/>
      <c r="X12" s="17" t="n">
        <f aca="false">W12-V12</f>
        <v>0</v>
      </c>
      <c r="Y12" s="18" t="n">
        <v>0</v>
      </c>
      <c r="Z12" s="17" t="n">
        <v>62.5</v>
      </c>
      <c r="AA12" s="17" t="n">
        <v>47.7</v>
      </c>
      <c r="AB12" s="17" t="n">
        <f aca="false">AA12-Z12</f>
        <v>-14.8</v>
      </c>
      <c r="AC12" s="18" t="n">
        <f aca="false">AA12/Z12</f>
        <v>0.7632</v>
      </c>
      <c r="AD12" s="19" t="n">
        <f aca="false">B12+F12+J12+N12+R12+V12+Z12</f>
        <v>117.3</v>
      </c>
      <c r="AE12" s="19" t="n">
        <f aca="false">C12+G12+K12+O12+S12+W12+AA12</f>
        <v>104.3</v>
      </c>
      <c r="AF12" s="19" t="n">
        <f aca="false">AE12-AD12</f>
        <v>-13</v>
      </c>
      <c r="AG12" s="18" t="n">
        <f aca="false">AE12/AD12</f>
        <v>0.889173060528559</v>
      </c>
      <c r="AH12" s="20"/>
      <c r="AI12" s="21" t="n">
        <v>2842.525672</v>
      </c>
      <c r="AJ12" s="21"/>
      <c r="AK12" s="21" t="n">
        <f aca="false">AJ12-AI12</f>
        <v>-2842.525672</v>
      </c>
      <c r="AL12" s="21" t="n">
        <f aca="false">AJ12/AI12*100</f>
        <v>0</v>
      </c>
    </row>
    <row r="13" customFormat="false" ht="13.8" hidden="false" customHeight="false" outlineLevel="0" collapsed="false">
      <c r="A13" s="16" t="s">
        <v>26</v>
      </c>
      <c r="B13" s="17" t="n">
        <v>0.3</v>
      </c>
      <c r="C13" s="17" t="n">
        <v>5.6</v>
      </c>
      <c r="D13" s="17" t="n">
        <v>0</v>
      </c>
      <c r="E13" s="18" t="n">
        <f aca="false">C13/B13</f>
        <v>18.6666666666667</v>
      </c>
      <c r="F13" s="19" t="n">
        <v>42.3</v>
      </c>
      <c r="G13" s="19" t="n">
        <v>147.3</v>
      </c>
      <c r="H13" s="17" t="n">
        <f aca="false">G13-F13</f>
        <v>105</v>
      </c>
      <c r="I13" s="18" t="n">
        <v>0</v>
      </c>
      <c r="J13" s="17" t="n">
        <v>0</v>
      </c>
      <c r="K13" s="17" t="n">
        <v>0</v>
      </c>
      <c r="L13" s="17" t="n">
        <f aca="false">K13-J13</f>
        <v>0</v>
      </c>
      <c r="M13" s="18" t="n">
        <v>0</v>
      </c>
      <c r="N13" s="17" t="n">
        <v>0</v>
      </c>
      <c r="O13" s="17" t="n">
        <v>0</v>
      </c>
      <c r="P13" s="17" t="n">
        <f aca="false">O13-N13</f>
        <v>0</v>
      </c>
      <c r="Q13" s="18"/>
      <c r="R13" s="17" t="n">
        <v>47.4</v>
      </c>
      <c r="S13" s="17" t="n">
        <v>50.3</v>
      </c>
      <c r="T13" s="17" t="n">
        <f aca="false">S13-R13</f>
        <v>2.9</v>
      </c>
      <c r="U13" s="18" t="n">
        <f aca="false">S13/R13</f>
        <v>1.06118143459916</v>
      </c>
      <c r="V13" s="17" t="n">
        <v>0</v>
      </c>
      <c r="W13" s="17" t="n">
        <v>0</v>
      </c>
      <c r="X13" s="17" t="n">
        <f aca="false">W13-V13</f>
        <v>0</v>
      </c>
      <c r="Y13" s="18" t="n">
        <v>0</v>
      </c>
      <c r="Z13" s="17" t="n">
        <v>31.3</v>
      </c>
      <c r="AA13" s="17" t="n">
        <v>21.9</v>
      </c>
      <c r="AB13" s="17" t="n">
        <f aca="false">AA13-Z13</f>
        <v>-9.4</v>
      </c>
      <c r="AC13" s="18" t="n">
        <f aca="false">AA13/Z13</f>
        <v>0.699680511182109</v>
      </c>
      <c r="AD13" s="19" t="n">
        <f aca="false">B13+F13+J13+N13+R13+V13+Z13</f>
        <v>121.3</v>
      </c>
      <c r="AE13" s="19" t="n">
        <f aca="false">C13+G13+K13+O13+S13+W13+AA13</f>
        <v>225.1</v>
      </c>
      <c r="AF13" s="19" t="n">
        <f aca="false">AE13-AD13</f>
        <v>103.8</v>
      </c>
      <c r="AG13" s="18" t="n">
        <f aca="false">AE13/AD13</f>
        <v>1.85572959604287</v>
      </c>
      <c r="AH13" s="20"/>
      <c r="AI13" s="21" t="n">
        <v>131977.052447</v>
      </c>
      <c r="AJ13" s="21"/>
      <c r="AK13" s="21" t="n">
        <f aca="false">AJ13-AI13</f>
        <v>-131977.052447</v>
      </c>
      <c r="AL13" s="21" t="n">
        <f aca="false">AJ13/AI13*100</f>
        <v>0</v>
      </c>
    </row>
    <row r="14" s="27" customFormat="true" ht="13.8" hidden="false" customHeight="false" outlineLevel="0" collapsed="false">
      <c r="A14" s="22" t="s">
        <v>27</v>
      </c>
      <c r="B14" s="23" t="n">
        <f aca="false">SUM(B5:B13)</f>
        <v>405.6</v>
      </c>
      <c r="C14" s="24" t="n">
        <f aca="false">SUM(C5:C13)</f>
        <v>5718.5</v>
      </c>
      <c r="D14" s="17" t="n">
        <f aca="false">C14-B14</f>
        <v>5312.9</v>
      </c>
      <c r="E14" s="18" t="n">
        <f aca="false">C14/B14</f>
        <v>14.098865877712</v>
      </c>
      <c r="F14" s="23" t="n">
        <f aca="false">SUM(F5:F13)</f>
        <v>1084.4</v>
      </c>
      <c r="G14" s="24" t="n">
        <f aca="false">SUM(G5:G13)</f>
        <v>2134.6</v>
      </c>
      <c r="H14" s="17" t="n">
        <f aca="false">G14-F14</f>
        <v>1050.2</v>
      </c>
      <c r="I14" s="18" t="n">
        <f aca="false">G14/F14</f>
        <v>1.96846182220583</v>
      </c>
      <c r="J14" s="23" t="n">
        <f aca="false">SUM(J5:J13)</f>
        <v>82.8</v>
      </c>
      <c r="K14" s="24" t="n">
        <f aca="false">SUM(K5:K13)</f>
        <v>28.9</v>
      </c>
      <c r="L14" s="17" t="n">
        <f aca="false">K14-J14</f>
        <v>-53.9</v>
      </c>
      <c r="M14" s="18" t="n">
        <f aca="false">K14/J14</f>
        <v>0.349033816425121</v>
      </c>
      <c r="N14" s="23" t="n">
        <f aca="false">SUM(N5:N13)</f>
        <v>0</v>
      </c>
      <c r="O14" s="24" t="n">
        <f aca="false">SUM(O5:O13)</f>
        <v>131.2</v>
      </c>
      <c r="P14" s="17" t="n">
        <f aca="false">O14-N14</f>
        <v>131.2</v>
      </c>
      <c r="Q14" s="18"/>
      <c r="R14" s="23" t="n">
        <f aca="false">SUM(R5:R13)</f>
        <v>1408.5</v>
      </c>
      <c r="S14" s="24" t="n">
        <f aca="false">SUM(S5:S13)</f>
        <v>1384.5</v>
      </c>
      <c r="T14" s="17" t="n">
        <f aca="false">S14-R14</f>
        <v>-24</v>
      </c>
      <c r="U14" s="18" t="n">
        <f aca="false">S14/R14</f>
        <v>0.982960596379127</v>
      </c>
      <c r="V14" s="23" t="n">
        <f aca="false">SUM(V5:V13)</f>
        <v>7.6</v>
      </c>
      <c r="W14" s="24" t="n">
        <f aca="false">SUM(W5:W13)</f>
        <v>639.4</v>
      </c>
      <c r="X14" s="17" t="n">
        <f aca="false">W14-V14</f>
        <v>631.8</v>
      </c>
      <c r="Y14" s="18" t="n">
        <f aca="false">W14/V14</f>
        <v>84.1315789473684</v>
      </c>
      <c r="Z14" s="23" t="n">
        <f aca="false">SUM(Z5:Z13)</f>
        <v>1120.8</v>
      </c>
      <c r="AA14" s="24" t="n">
        <f aca="false">SUM(AA5:AA13)</f>
        <v>1035.9</v>
      </c>
      <c r="AB14" s="17" t="n">
        <f aca="false">AA14-Z14</f>
        <v>-84.8999999999999</v>
      </c>
      <c r="AC14" s="18" t="n">
        <f aca="false">AA14/Z14</f>
        <v>0.924250535331906</v>
      </c>
      <c r="AD14" s="17" t="n">
        <f aca="false">B14+F14+J14+N14+R14+V14+Z14</f>
        <v>4109.7</v>
      </c>
      <c r="AE14" s="24" t="n">
        <f aca="false">SUM(AE5:AE13)</f>
        <v>11073</v>
      </c>
      <c r="AF14" s="17" t="n">
        <f aca="false">AE14-AD14</f>
        <v>6963.3</v>
      </c>
      <c r="AG14" s="18" t="n">
        <f aca="false">AE14/AD14</f>
        <v>2.69435725235419</v>
      </c>
      <c r="AH14" s="25"/>
      <c r="AI14" s="24" t="n">
        <f aca="false">SUM(AI5:AI13)</f>
        <v>162768.32892188</v>
      </c>
      <c r="AJ14" s="24" t="n">
        <f aca="false">SUM(AJ5:AJ13)</f>
        <v>0</v>
      </c>
      <c r="AK14" s="24" t="n">
        <f aca="false">SUM(AK5:AK13)</f>
        <v>-162768.32892188</v>
      </c>
      <c r="AL14" s="26" t="n">
        <f aca="false">AJ14/AI14*100</f>
        <v>0</v>
      </c>
    </row>
  </sheetData>
  <mergeCells count="10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I3:AL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4:53:13Z</dcterms:created>
  <dc:creator>user08</dc:creator>
  <dc:description/>
  <dc:language>en-US</dc:language>
  <cp:lastModifiedBy>Пользователь Windows</cp:lastModifiedBy>
  <cp:lastPrinted>2017-01-26T07:52:20Z</cp:lastPrinted>
  <dcterms:modified xsi:type="dcterms:W3CDTF">2023-07-14T05:47:49Z</dcterms:modified>
  <cp:revision>0</cp:revision>
  <dc:subject/>
  <dc:title/>
</cp:coreProperties>
</file>