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сентябрь  2022 года</t>
  </si>
  <si>
    <t xml:space="preserve">январь - сентябрь 2023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сентябрь  2022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42609.9</c:v>
                </c:pt>
                <c:pt idx="1">
                  <c:v>112077.4</c:v>
                </c:pt>
                <c:pt idx="2">
                  <c:v>53310</c:v>
                </c:pt>
                <c:pt idx="3">
                  <c:v>33975.7</c:v>
                </c:pt>
                <c:pt idx="4">
                  <c:v>15661</c:v>
                </c:pt>
                <c:pt idx="5">
                  <c:v>30532.5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сентябрь 2023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35107.9</c:v>
                </c:pt>
                <c:pt idx="1">
                  <c:v>108381.2</c:v>
                </c:pt>
                <c:pt idx="2">
                  <c:v>57765.2</c:v>
                </c:pt>
                <c:pt idx="3">
                  <c:v>27122.7</c:v>
                </c:pt>
                <c:pt idx="4">
                  <c:v>13856.6</c:v>
                </c:pt>
                <c:pt idx="5">
                  <c:v>26726.7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94.739495645113</c:v>
                </c:pt>
                <c:pt idx="1">
                  <c:v>96.7021005126814</c:v>
                </c:pt>
                <c:pt idx="2">
                  <c:v>108.357156255862</c:v>
                </c:pt>
                <c:pt idx="3">
                  <c:v>79.8297018162981</c:v>
                </c:pt>
                <c:pt idx="4">
                  <c:v>88.4783857991188</c:v>
                </c:pt>
                <c:pt idx="5">
                  <c:v>87.5352493244903</c:v>
                </c:pt>
              </c:numCache>
            </c:numRef>
          </c:val>
        </c:ser>
        <c:gapWidth val="150"/>
        <c:overlap val="0"/>
        <c:axId val="47319123"/>
        <c:axId val="33601072"/>
      </c:barChart>
      <c:catAx>
        <c:axId val="47319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601072"/>
        <c:crossesAt val="0"/>
        <c:auto val="1"/>
        <c:lblAlgn val="ctr"/>
        <c:lblOffset val="100"/>
        <c:noMultiLvlLbl val="0"/>
      </c:catAx>
      <c:valAx>
        <c:axId val="3360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19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46717760746418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</c:strCache>
            </c:strRef>
          </c:cat>
          <c:val>
            <c:numRef>
              <c:f>[1]Лист1!$C$3:$K$3</c:f>
              <c:numCache>
                <c:formatCode>General</c:formatCode>
                <c:ptCount val="9"/>
                <c:pt idx="0">
                  <c:v>5913.2</c:v>
                </c:pt>
                <c:pt idx="1">
                  <c:v>-285.1</c:v>
                </c:pt>
                <c:pt idx="2">
                  <c:v>20658.1</c:v>
                </c:pt>
                <c:pt idx="3">
                  <c:v>23668.2</c:v>
                </c:pt>
                <c:pt idx="4">
                  <c:v>10049.7</c:v>
                </c:pt>
                <c:pt idx="5">
                  <c:v>20210.7</c:v>
                </c:pt>
                <c:pt idx="6">
                  <c:v>9979.3</c:v>
                </c:pt>
                <c:pt idx="7">
                  <c:v>8543</c:v>
                </c:pt>
                <c:pt idx="8">
                  <c:v>96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</c:strCache>
            </c:strRef>
          </c:cat>
          <c:val>
            <c:numRef>
              <c:f>[1]Лист1!$C$4:$K$4</c:f>
              <c:numCache>
                <c:formatCode>General</c:formatCode>
                <c:ptCount val="9"/>
                <c:pt idx="0">
                  <c:v>5070.8</c:v>
                </c:pt>
                <c:pt idx="1">
                  <c:v>79.4</c:v>
                </c:pt>
                <c:pt idx="2">
                  <c:v>9374.9</c:v>
                </c:pt>
                <c:pt idx="3">
                  <c:v>5933.4</c:v>
                </c:pt>
                <c:pt idx="4">
                  <c:v>5833.1</c:v>
                </c:pt>
                <c:pt idx="5">
                  <c:v>7982.4</c:v>
                </c:pt>
                <c:pt idx="6">
                  <c:v>9220.2</c:v>
                </c:pt>
                <c:pt idx="7">
                  <c:v>6985.7</c:v>
                </c:pt>
                <c:pt idx="8">
                  <c:v>728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</c:strCache>
            </c:strRef>
          </c:cat>
          <c:val>
            <c:numRef>
              <c:f>[1]Лист1!$C$5:$K$5</c:f>
              <c:numCache>
                <c:formatCode>General</c:formatCode>
                <c:ptCount val="9"/>
                <c:pt idx="0">
                  <c:v>211.8</c:v>
                </c:pt>
                <c:pt idx="1">
                  <c:v>-1264.4</c:v>
                </c:pt>
                <c:pt idx="2">
                  <c:v>4014</c:v>
                </c:pt>
                <c:pt idx="3">
                  <c:v>12803.6</c:v>
                </c:pt>
                <c:pt idx="4">
                  <c:v>2556.4</c:v>
                </c:pt>
                <c:pt idx="5">
                  <c:v>327.5</c:v>
                </c:pt>
                <c:pt idx="6">
                  <c:v>6155.1</c:v>
                </c:pt>
                <c:pt idx="7">
                  <c:v>1656</c:v>
                </c:pt>
                <c:pt idx="8">
                  <c:v>66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</c:strCache>
            </c:strRef>
          </c:cat>
          <c:val>
            <c:numRef>
              <c:f>[1]Лист1!$C$6:$K$6</c:f>
              <c:numCache>
                <c:formatCode>General</c:formatCode>
                <c:ptCount val="9"/>
                <c:pt idx="0">
                  <c:v>82.7</c:v>
                </c:pt>
                <c:pt idx="1">
                  <c:v>-63.8</c:v>
                </c:pt>
                <c:pt idx="2">
                  <c:v>5679.1</c:v>
                </c:pt>
                <c:pt idx="3">
                  <c:v>3581.3</c:v>
                </c:pt>
                <c:pt idx="4">
                  <c:v>423.6</c:v>
                </c:pt>
                <c:pt idx="5">
                  <c:v>10693.2</c:v>
                </c:pt>
                <c:pt idx="6">
                  <c:v>-6828.4</c:v>
                </c:pt>
                <c:pt idx="7">
                  <c:v>-349.3</c:v>
                </c:pt>
                <c:pt idx="8">
                  <c:v>6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</c:strCache>
            </c:strRef>
          </c:cat>
          <c:val>
            <c:numRef>
              <c:f>[1]Лист1!$C$7:$K$7</c:f>
              <c:numCache>
                <c:formatCode>General</c:formatCode>
                <c:ptCount val="9"/>
                <c:pt idx="0">
                  <c:v>1934.1</c:v>
                </c:pt>
                <c:pt idx="1">
                  <c:v>3158.7</c:v>
                </c:pt>
                <c:pt idx="2">
                  <c:v>4082.3</c:v>
                </c:pt>
                <c:pt idx="3">
                  <c:v>3431.6</c:v>
                </c:pt>
                <c:pt idx="4">
                  <c:v>3632.4</c:v>
                </c:pt>
                <c:pt idx="5">
                  <c:v>3938.9</c:v>
                </c:pt>
                <c:pt idx="6">
                  <c:v>1841.8</c:v>
                </c:pt>
                <c:pt idx="7">
                  <c:v>2025.8</c:v>
                </c:pt>
                <c:pt idx="8">
                  <c:v>26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51817"/>
        <c:axId val="83519727"/>
      </c:lineChart>
      <c:catAx>
        <c:axId val="4465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19727"/>
        <c:crossesAt val="0"/>
        <c:auto val="1"/>
        <c:lblAlgn val="ctr"/>
        <c:lblOffset val="100"/>
        <c:noMultiLvlLbl val="0"/>
      </c:catAx>
      <c:valAx>
        <c:axId val="83519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1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3009344681864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42609.9</v>
      </c>
      <c r="C10" s="13" t="n">
        <f aca="false">C12+C17</f>
        <v>135107.9</v>
      </c>
      <c r="D10" s="14" t="n">
        <f aca="false">C10/B10*100</f>
        <v>94.739495645113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12077.4</v>
      </c>
      <c r="C12" s="18" t="n">
        <v>108381.2</v>
      </c>
      <c r="D12" s="14" t="n">
        <f aca="false">C12/B12*100</f>
        <v>96.7021005126814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53310</v>
      </c>
      <c r="C14" s="16" t="n">
        <v>57765.2</v>
      </c>
      <c r="D14" s="22" t="n">
        <f aca="false">C14/B14*100</f>
        <v>108.357156255862</v>
      </c>
    </row>
    <row r="15" customFormat="false" ht="15.75" hidden="false" customHeight="false" outlineLevel="0" collapsed="false">
      <c r="A15" s="21" t="s">
        <v>10</v>
      </c>
      <c r="B15" s="16" t="n">
        <v>33975.7</v>
      </c>
      <c r="C15" s="16" t="n">
        <v>27122.7</v>
      </c>
      <c r="D15" s="22" t="n">
        <f aca="false">C15/B15*100</f>
        <v>79.8297018162981</v>
      </c>
    </row>
    <row r="16" customFormat="false" ht="15.75" hidden="false" customHeight="false" outlineLevel="0" collapsed="false">
      <c r="A16" s="21" t="s">
        <v>11</v>
      </c>
      <c r="B16" s="16" t="n">
        <v>15661</v>
      </c>
      <c r="C16" s="16" t="n">
        <v>13856.6</v>
      </c>
      <c r="D16" s="22" t="n">
        <f aca="false">C16/B16*100</f>
        <v>88.4783857991188</v>
      </c>
    </row>
    <row r="17" s="20" customFormat="true" ht="15.75" hidden="false" customHeight="false" outlineLevel="0" collapsed="false">
      <c r="A17" s="17" t="s">
        <v>12</v>
      </c>
      <c r="B17" s="18" t="n">
        <v>30532.5</v>
      </c>
      <c r="C17" s="18" t="n">
        <v>26726.7</v>
      </c>
      <c r="D17" s="14" t="n">
        <f aca="false">C17/B17*100</f>
        <v>87.5352493244903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3-10-05T05:17:39Z</dcterms:modified>
  <cp:revision>0</cp:revision>
  <dc:subject/>
  <dc:title/>
</cp:coreProperties>
</file>