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ноябрь  2022 года</t>
  </si>
  <si>
    <t xml:space="preserve">январь - ноябрь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ноябр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84856.7</c:v>
                </c:pt>
                <c:pt idx="1">
                  <c:v>146781.7</c:v>
                </c:pt>
                <c:pt idx="2">
                  <c:v>67634.8</c:v>
                </c:pt>
                <c:pt idx="3">
                  <c:v>43308.8</c:v>
                </c:pt>
                <c:pt idx="4">
                  <c:v>24582.1</c:v>
                </c:pt>
                <c:pt idx="5">
                  <c:v>38075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ноябрь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77498.9</c:v>
                </c:pt>
                <c:pt idx="1">
                  <c:v>141750.4</c:v>
                </c:pt>
                <c:pt idx="2">
                  <c:v>73250.3</c:v>
                </c:pt>
                <c:pt idx="3">
                  <c:v>33132.1</c:v>
                </c:pt>
                <c:pt idx="4">
                  <c:v>23456.5</c:v>
                </c:pt>
                <c:pt idx="5">
                  <c:v>35748.5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96.0197277134126</c:v>
                </c:pt>
                <c:pt idx="1">
                  <c:v>96.5722566232711</c:v>
                </c:pt>
                <c:pt idx="2">
                  <c:v>108.302678502783</c:v>
                </c:pt>
                <c:pt idx="3">
                  <c:v>76.5020042116152</c:v>
                </c:pt>
                <c:pt idx="4">
                  <c:v>95.4210584124221</c:v>
                </c:pt>
                <c:pt idx="5">
                  <c:v>93.8896913985555</c:v>
                </c:pt>
              </c:numCache>
            </c:numRef>
          </c:val>
        </c:ser>
        <c:gapWidth val="150"/>
        <c:overlap val="0"/>
        <c:axId val="54635559"/>
        <c:axId val="53358303"/>
      </c:barChart>
      <c:catAx>
        <c:axId val="5463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58303"/>
        <c:crossesAt val="0"/>
        <c:auto val="1"/>
        <c:lblAlgn val="ctr"/>
        <c:lblOffset val="100"/>
        <c:noMultiLvlLbl val="0"/>
      </c:catAx>
      <c:valAx>
        <c:axId val="53358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5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</c:strCache>
            </c:strRef>
          </c:cat>
          <c:val>
            <c:numRef>
              <c:f>[1]Лист1!$C$3:$M$3</c:f>
              <c:numCache>
                <c:formatCode>General</c:formatCode>
                <c:ptCount val="11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  <c:pt idx="6">
                  <c:v>9979.3</c:v>
                </c:pt>
                <c:pt idx="7">
                  <c:v>8543</c:v>
                </c:pt>
                <c:pt idx="8">
                  <c:v>9644.1</c:v>
                </c:pt>
                <c:pt idx="9">
                  <c:v>22215.5</c:v>
                </c:pt>
                <c:pt idx="10">
                  <c:v>11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</c:strCache>
            </c:strRef>
          </c:cat>
          <c:val>
            <c:numRef>
              <c:f>[1]Лист1!$C$4:$M$4</c:f>
              <c:numCache>
                <c:formatCode>General</c:formatCode>
                <c:ptCount val="11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  <c:pt idx="6">
                  <c:v>9220.2</c:v>
                </c:pt>
                <c:pt idx="7">
                  <c:v>6985.7</c:v>
                </c:pt>
                <c:pt idx="8">
                  <c:v>7285.3</c:v>
                </c:pt>
                <c:pt idx="9">
                  <c:v>8240.1</c:v>
                </c:pt>
                <c:pt idx="10">
                  <c:v>7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</c:strCache>
            </c:strRef>
          </c:cat>
          <c:val>
            <c:numRef>
              <c:f>[1]Лист1!$C$5:$M$5</c:f>
              <c:numCache>
                <c:formatCode>General</c:formatCode>
                <c:ptCount val="11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  <c:pt idx="6">
                  <c:v>6155.1</c:v>
                </c:pt>
                <c:pt idx="7">
                  <c:v>1656</c:v>
                </c:pt>
                <c:pt idx="8">
                  <c:v>662.7</c:v>
                </c:pt>
                <c:pt idx="9">
                  <c:v>6804.1</c:v>
                </c:pt>
                <c:pt idx="10">
                  <c:v>-79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</c:strCache>
            </c:strRef>
          </c:cat>
          <c:val>
            <c:numRef>
              <c:f>[1]Лист1!$C$6:$M$6</c:f>
              <c:numCache>
                <c:formatCode>General</c:formatCode>
                <c:ptCount val="11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  <c:pt idx="6">
                  <c:v>-6828.4</c:v>
                </c:pt>
                <c:pt idx="7">
                  <c:v>-349.3</c:v>
                </c:pt>
                <c:pt idx="8">
                  <c:v>638.2</c:v>
                </c:pt>
                <c:pt idx="9">
                  <c:v>6008.3</c:v>
                </c:pt>
                <c:pt idx="10">
                  <c:v>359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M$2</c:f>
              <c:strCache>
                <c:ptCount val="11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  <c:pt idx="6">
                  <c:v>июль 2023</c:v>
                </c:pt>
                <c:pt idx="7">
                  <c:v>август 2023</c:v>
                </c:pt>
                <c:pt idx="8">
                  <c:v>сентябрь 2023</c:v>
                </c:pt>
                <c:pt idx="9">
                  <c:v>октябрь 2023</c:v>
                </c:pt>
                <c:pt idx="10">
                  <c:v>ноябрь 2023</c:v>
                </c:pt>
              </c:strCache>
            </c:strRef>
          </c:cat>
          <c:val>
            <c:numRef>
              <c:f>[1]Лист1!$C$7:$M$7</c:f>
              <c:numCache>
                <c:formatCode>General</c:formatCode>
                <c:ptCount val="11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  <c:pt idx="6">
                  <c:v>1841.8</c:v>
                </c:pt>
                <c:pt idx="7">
                  <c:v>2025.8</c:v>
                </c:pt>
                <c:pt idx="8">
                  <c:v>2681.1</c:v>
                </c:pt>
                <c:pt idx="9">
                  <c:v>4952.2</c:v>
                </c:pt>
                <c:pt idx="10">
                  <c:v>40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0047"/>
        <c:axId val="12580361"/>
      </c:lineChart>
      <c:catAx>
        <c:axId val="1719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0361"/>
        <c:crossesAt val="0"/>
        <c:auto val="1"/>
        <c:lblAlgn val="ctr"/>
        <c:lblOffset val="100"/>
        <c:noMultiLvlLbl val="0"/>
      </c:catAx>
      <c:valAx>
        <c:axId val="1258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84856.7</v>
      </c>
      <c r="C10" s="13" t="n">
        <f aca="false">C12+C17</f>
        <v>177498.9</v>
      </c>
      <c r="D10" s="14" t="n">
        <f aca="false">C10/B10*100</f>
        <v>96.0197277134126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146781.7</v>
      </c>
      <c r="C12" s="18" t="n">
        <v>141750.4</v>
      </c>
      <c r="D12" s="14" t="n">
        <f aca="false">C12/B12*100</f>
        <v>96.5722566232711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67634.8</v>
      </c>
      <c r="C14" s="16" t="n">
        <v>73250.3</v>
      </c>
      <c r="D14" s="22" t="n">
        <f aca="false">C14/B14*100</f>
        <v>108.302678502783</v>
      </c>
    </row>
    <row r="15" customFormat="false" ht="15.75" hidden="false" customHeight="false" outlineLevel="0" collapsed="false">
      <c r="A15" s="21" t="s">
        <v>10</v>
      </c>
      <c r="B15" s="16" t="n">
        <v>43308.8</v>
      </c>
      <c r="C15" s="16" t="n">
        <v>33132.1</v>
      </c>
      <c r="D15" s="22" t="n">
        <f aca="false">C15/B15*100</f>
        <v>76.5020042116152</v>
      </c>
    </row>
    <row r="16" customFormat="false" ht="15.75" hidden="false" customHeight="false" outlineLevel="0" collapsed="false">
      <c r="A16" s="21" t="s">
        <v>11</v>
      </c>
      <c r="B16" s="16" t="n">
        <v>24582.1</v>
      </c>
      <c r="C16" s="16" t="n">
        <v>23456.5</v>
      </c>
      <c r="D16" s="22" t="n">
        <f aca="false">C16/B16*100</f>
        <v>95.4210584124221</v>
      </c>
    </row>
    <row r="17" s="20" customFormat="true" ht="15.75" hidden="false" customHeight="false" outlineLevel="0" collapsed="false">
      <c r="A17" s="17" t="s">
        <v>12</v>
      </c>
      <c r="B17" s="18" t="n">
        <v>38075</v>
      </c>
      <c r="C17" s="18" t="n">
        <v>35748.5</v>
      </c>
      <c r="D17" s="14" t="n">
        <f aca="false">C17/B17*100</f>
        <v>93.8896913985555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1-10T06:53:23Z</dcterms:modified>
  <cp:revision>0</cp:revision>
  <dc:subject/>
  <dc:title/>
</cp:coreProperties>
</file>