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июль  2022 года</t>
  </si>
  <si>
    <t xml:space="preserve">январь - июль 2023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июль  2022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118655.8</c:v>
                </c:pt>
                <c:pt idx="1">
                  <c:v>92917.3</c:v>
                </c:pt>
                <c:pt idx="2">
                  <c:v>42212.4</c:v>
                </c:pt>
                <c:pt idx="3">
                  <c:v>31177.9</c:v>
                </c:pt>
                <c:pt idx="4">
                  <c:v>12641</c:v>
                </c:pt>
                <c:pt idx="5">
                  <c:v>25738.5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июль 2023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112213.94</c:v>
                </c:pt>
                <c:pt idx="1">
                  <c:v>90194.14</c:v>
                </c:pt>
                <c:pt idx="2">
                  <c:v>43494.2</c:v>
                </c:pt>
                <c:pt idx="3">
                  <c:v>24804</c:v>
                </c:pt>
                <c:pt idx="4">
                  <c:v>13567.7</c:v>
                </c:pt>
                <c:pt idx="5">
                  <c:v>22019.8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94.5709691393088</c:v>
                </c:pt>
                <c:pt idx="1">
                  <c:v>97.0692648193609</c:v>
                </c:pt>
                <c:pt idx="2">
                  <c:v>103.036548502336</c:v>
                </c:pt>
                <c:pt idx="3">
                  <c:v>79.5563524162949</c:v>
                </c:pt>
                <c:pt idx="4">
                  <c:v>107.330907364924</c:v>
                </c:pt>
                <c:pt idx="5">
                  <c:v>85.55199409445</c:v>
                </c:pt>
              </c:numCache>
            </c:numRef>
          </c:val>
        </c:ser>
        <c:gapWidth val="150"/>
        <c:overlap val="0"/>
        <c:axId val="16884982"/>
        <c:axId val="36238705"/>
      </c:barChart>
      <c:catAx>
        <c:axId val="16884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238705"/>
        <c:crossesAt val="0"/>
        <c:auto val="1"/>
        <c:lblAlgn val="ctr"/>
        <c:lblOffset val="100"/>
        <c:noMultiLvlLbl val="0"/>
      </c:catAx>
      <c:valAx>
        <c:axId val="36238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884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7455716586151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53345181235884"/>
          <c:h val="0.953812273078983"/>
        </c:manualLayout>
      </c:layout>
      <c:lineChart>
        <c:grouping val="stacke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I$2</c:f>
              <c:strCache>
                <c:ptCount val="7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</c:strCache>
            </c:strRef>
          </c:cat>
          <c:val>
            <c:numRef>
              <c:f>[1]Лист1!$C$3:$I$3</c:f>
              <c:numCache>
                <c:formatCode>General</c:formatCode>
                <c:ptCount val="7"/>
                <c:pt idx="0">
                  <c:v>5913.2</c:v>
                </c:pt>
                <c:pt idx="1">
                  <c:v>-285.1</c:v>
                </c:pt>
                <c:pt idx="2">
                  <c:v>20658.1</c:v>
                </c:pt>
                <c:pt idx="3">
                  <c:v>23668.2</c:v>
                </c:pt>
                <c:pt idx="4">
                  <c:v>10049.7</c:v>
                </c:pt>
                <c:pt idx="5">
                  <c:v>20210.7</c:v>
                </c:pt>
                <c:pt idx="6">
                  <c:v>997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I$2</c:f>
              <c:strCache>
                <c:ptCount val="7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</c:strCache>
            </c:strRef>
          </c:cat>
          <c:val>
            <c:numRef>
              <c:f>[1]Лист1!$C$4:$I$4</c:f>
              <c:numCache>
                <c:formatCode>General</c:formatCode>
                <c:ptCount val="7"/>
                <c:pt idx="0">
                  <c:v>5070.8</c:v>
                </c:pt>
                <c:pt idx="1">
                  <c:v>79.4</c:v>
                </c:pt>
                <c:pt idx="2">
                  <c:v>9374.9</c:v>
                </c:pt>
                <c:pt idx="3">
                  <c:v>5933.4</c:v>
                </c:pt>
                <c:pt idx="4">
                  <c:v>5833.1</c:v>
                </c:pt>
                <c:pt idx="5">
                  <c:v>7982.4</c:v>
                </c:pt>
                <c:pt idx="6">
                  <c:v>922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I$2</c:f>
              <c:strCache>
                <c:ptCount val="7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</c:strCache>
            </c:strRef>
          </c:cat>
          <c:val>
            <c:numRef>
              <c:f>[1]Лист1!$C$5:$I$5</c:f>
              <c:numCache>
                <c:formatCode>General</c:formatCode>
                <c:ptCount val="7"/>
                <c:pt idx="0">
                  <c:v>211.8</c:v>
                </c:pt>
                <c:pt idx="1">
                  <c:v>-1264.4</c:v>
                </c:pt>
                <c:pt idx="2">
                  <c:v>4014</c:v>
                </c:pt>
                <c:pt idx="3">
                  <c:v>12803.6</c:v>
                </c:pt>
                <c:pt idx="4">
                  <c:v>2556.4</c:v>
                </c:pt>
                <c:pt idx="5">
                  <c:v>327.5</c:v>
                </c:pt>
                <c:pt idx="6">
                  <c:v>615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I$2</c:f>
              <c:strCache>
                <c:ptCount val="7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</c:strCache>
            </c:strRef>
          </c:cat>
          <c:val>
            <c:numRef>
              <c:f>[1]Лист1!$C$6:$I$6</c:f>
              <c:numCache>
                <c:formatCode>General</c:formatCode>
                <c:ptCount val="7"/>
                <c:pt idx="0">
                  <c:v>82.7</c:v>
                </c:pt>
                <c:pt idx="1">
                  <c:v>-63.8</c:v>
                </c:pt>
                <c:pt idx="2">
                  <c:v>5679.1</c:v>
                </c:pt>
                <c:pt idx="3">
                  <c:v>3581.3</c:v>
                </c:pt>
                <c:pt idx="4">
                  <c:v>423.6</c:v>
                </c:pt>
                <c:pt idx="5">
                  <c:v>10693.2</c:v>
                </c:pt>
                <c:pt idx="6">
                  <c:v>-682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I$2</c:f>
              <c:strCache>
                <c:ptCount val="7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</c:strCache>
            </c:strRef>
          </c:cat>
          <c:val>
            <c:numRef>
              <c:f>[1]Лист1!$C$7:$I$7</c:f>
              <c:numCache>
                <c:formatCode>General</c:formatCode>
                <c:ptCount val="7"/>
                <c:pt idx="0">
                  <c:v>1934.1</c:v>
                </c:pt>
                <c:pt idx="1">
                  <c:v>3158.7</c:v>
                </c:pt>
                <c:pt idx="2">
                  <c:v>4082.3</c:v>
                </c:pt>
                <c:pt idx="3">
                  <c:v>3431.6</c:v>
                </c:pt>
                <c:pt idx="4">
                  <c:v>3632.4</c:v>
                </c:pt>
                <c:pt idx="5">
                  <c:v>3938.9</c:v>
                </c:pt>
                <c:pt idx="6">
                  <c:v>184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03226"/>
        <c:axId val="38292203"/>
      </c:lineChart>
      <c:catAx>
        <c:axId val="23103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92203"/>
        <c:crossesAt val="0"/>
        <c:auto val="1"/>
        <c:lblAlgn val="ctr"/>
        <c:lblOffset val="100"/>
        <c:noMultiLvlLbl val="0"/>
      </c:catAx>
      <c:valAx>
        <c:axId val="38292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03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374208597134"/>
          <c:y val="0.445152074281293"/>
          <c:w val="0.104483690621645"/>
          <c:h val="0.104993750372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118655.8</v>
      </c>
      <c r="C10" s="13" t="n">
        <f aca="false">C12+C17</f>
        <v>112213.94</v>
      </c>
      <c r="D10" s="14" t="n">
        <f aca="false">C10/B10*100</f>
        <v>94.5709691393088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92917.3</v>
      </c>
      <c r="C12" s="18" t="n">
        <v>90194.14</v>
      </c>
      <c r="D12" s="14" t="n">
        <f aca="false">C12/B12*100</f>
        <v>97.0692648193609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42212.4</v>
      </c>
      <c r="C14" s="16" t="n">
        <v>43494.2</v>
      </c>
      <c r="D14" s="22" t="n">
        <f aca="false">C14/B14*100</f>
        <v>103.036548502336</v>
      </c>
    </row>
    <row r="15" customFormat="false" ht="15.75" hidden="false" customHeight="false" outlineLevel="0" collapsed="false">
      <c r="A15" s="21" t="s">
        <v>10</v>
      </c>
      <c r="B15" s="16" t="n">
        <v>31177.9</v>
      </c>
      <c r="C15" s="16" t="n">
        <v>24804</v>
      </c>
      <c r="D15" s="22" t="n">
        <f aca="false">C15/B15*100</f>
        <v>79.5563524162949</v>
      </c>
    </row>
    <row r="16" customFormat="false" ht="15.75" hidden="false" customHeight="false" outlineLevel="0" collapsed="false">
      <c r="A16" s="21" t="s">
        <v>11</v>
      </c>
      <c r="B16" s="16" t="n">
        <v>12641</v>
      </c>
      <c r="C16" s="16" t="n">
        <v>13567.7</v>
      </c>
      <c r="D16" s="22" t="n">
        <f aca="false">C16/B16*100</f>
        <v>107.330907364924</v>
      </c>
    </row>
    <row r="17" s="20" customFormat="true" ht="15.75" hidden="false" customHeight="false" outlineLevel="0" collapsed="false">
      <c r="A17" s="17" t="s">
        <v>12</v>
      </c>
      <c r="B17" s="18" t="n">
        <v>25738.5</v>
      </c>
      <c r="C17" s="18" t="n">
        <v>22019.8</v>
      </c>
      <c r="D17" s="14" t="n">
        <f aca="false">C17/B17*100</f>
        <v>85.55199409445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Пользователь Windows</cp:lastModifiedBy>
  <cp:lastPrinted>2013-02-19T10:53:22Z</cp:lastPrinted>
  <dcterms:modified xsi:type="dcterms:W3CDTF">2023-08-11T11:09:01Z</dcterms:modified>
  <cp:revision>0</cp:revision>
  <dc:subject/>
  <dc:title/>
</cp:coreProperties>
</file>