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декабрь  2022 года</t>
  </si>
  <si>
    <t xml:space="preserve">январь - декабрь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декабр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84856.7</c:v>
                </c:pt>
                <c:pt idx="1">
                  <c:v>146781.7</c:v>
                </c:pt>
                <c:pt idx="2">
                  <c:v>67634.8</c:v>
                </c:pt>
                <c:pt idx="3">
                  <c:v>43308.8</c:v>
                </c:pt>
                <c:pt idx="4">
                  <c:v>24582.1</c:v>
                </c:pt>
                <c:pt idx="5">
                  <c:v>38075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декабрь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98788.5</c:v>
                </c:pt>
                <c:pt idx="1">
                  <c:v>159079.5</c:v>
                </c:pt>
                <c:pt idx="2">
                  <c:v>87311</c:v>
                </c:pt>
                <c:pt idx="3">
                  <c:v>33698.6</c:v>
                </c:pt>
                <c:pt idx="4">
                  <c:v>24846.4</c:v>
                </c:pt>
                <c:pt idx="5">
                  <c:v>39709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07.53654046621</c:v>
                </c:pt>
                <c:pt idx="1">
                  <c:v>108.37829238931</c:v>
                </c:pt>
                <c:pt idx="2">
                  <c:v>129.091828467002</c:v>
                </c:pt>
                <c:pt idx="3">
                  <c:v>77.8100524604699</c:v>
                </c:pt>
                <c:pt idx="4">
                  <c:v>101.07517258493</c:v>
                </c:pt>
                <c:pt idx="5">
                  <c:v>104.291529875246</c:v>
                </c:pt>
              </c:numCache>
            </c:numRef>
          </c:val>
        </c:ser>
        <c:gapWidth val="150"/>
        <c:overlap val="0"/>
        <c:axId val="724070"/>
        <c:axId val="38929602"/>
      </c:barChart>
      <c:catAx>
        <c:axId val="72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29602"/>
        <c:crossesAt val="0"/>
        <c:auto val="1"/>
        <c:lblAlgn val="ctr"/>
        <c:lblOffset val="100"/>
        <c:noMultiLvlLbl val="0"/>
      </c:catAx>
      <c:valAx>
        <c:axId val="3892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172926075588305"/>
          <c:w val="0.84497760005924"/>
          <c:h val="0.908961255051105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[1]Лист1!$C$3:$N$3</c:f>
              <c:numCache>
                <c:formatCode>General</c:formatCode>
                <c:ptCount val="12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  <c:pt idx="6">
                  <c:v>9979.3</c:v>
                </c:pt>
                <c:pt idx="7">
                  <c:v>8543</c:v>
                </c:pt>
                <c:pt idx="8">
                  <c:v>9644.1</c:v>
                </c:pt>
                <c:pt idx="9">
                  <c:v>22215.5</c:v>
                </c:pt>
                <c:pt idx="10">
                  <c:v>11153.7</c:v>
                </c:pt>
                <c:pt idx="11">
                  <c:v>173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[1]Лист1!$C$4:$N$4</c:f>
              <c:numCache>
                <c:formatCode>General</c:formatCode>
                <c:ptCount val="12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  <c:pt idx="6">
                  <c:v>9220.2</c:v>
                </c:pt>
                <c:pt idx="7">
                  <c:v>6985.7</c:v>
                </c:pt>
                <c:pt idx="8">
                  <c:v>7285.3</c:v>
                </c:pt>
                <c:pt idx="9">
                  <c:v>8240.1</c:v>
                </c:pt>
                <c:pt idx="10">
                  <c:v>7245</c:v>
                </c:pt>
                <c:pt idx="11">
                  <c:v>140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[1]Лист1!$C$5:$N$5</c:f>
              <c:numCache>
                <c:formatCode>General</c:formatCode>
                <c:ptCount val="12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  <c:pt idx="6">
                  <c:v>6155.1</c:v>
                </c:pt>
                <c:pt idx="7">
                  <c:v>1656</c:v>
                </c:pt>
                <c:pt idx="8">
                  <c:v>662.7</c:v>
                </c:pt>
                <c:pt idx="9">
                  <c:v>6804.1</c:v>
                </c:pt>
                <c:pt idx="10">
                  <c:v>-794.7</c:v>
                </c:pt>
                <c:pt idx="11">
                  <c:v>56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[1]Лист1!$C$6:$N$6</c:f>
              <c:numCache>
                <c:formatCode>General</c:formatCode>
                <c:ptCount val="12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  <c:pt idx="6">
                  <c:v>-6828.4</c:v>
                </c:pt>
                <c:pt idx="7">
                  <c:v>-349.3</c:v>
                </c:pt>
                <c:pt idx="8">
                  <c:v>638.2</c:v>
                </c:pt>
                <c:pt idx="9">
                  <c:v>6008.3</c:v>
                </c:pt>
                <c:pt idx="10">
                  <c:v>3591.6</c:v>
                </c:pt>
                <c:pt idx="11">
                  <c:v>138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[1]Лист1!$C$7:$N$7</c:f>
              <c:numCache>
                <c:formatCode>General</c:formatCode>
                <c:ptCount val="12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  <c:pt idx="6">
                  <c:v>1841.8</c:v>
                </c:pt>
                <c:pt idx="7">
                  <c:v>2025.8</c:v>
                </c:pt>
                <c:pt idx="8">
                  <c:v>2681.1</c:v>
                </c:pt>
                <c:pt idx="9">
                  <c:v>4952.2</c:v>
                </c:pt>
                <c:pt idx="10">
                  <c:v>4069.6</c:v>
                </c:pt>
                <c:pt idx="11">
                  <c:v>39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4663"/>
        <c:axId val="88641222"/>
      </c:lineChart>
      <c:catAx>
        <c:axId val="6805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1222"/>
        <c:crossesAt val="0"/>
        <c:auto val="1"/>
        <c:lblAlgn val="ctr"/>
        <c:lblOffset val="100"/>
        <c:noMultiLvlLbl val="0"/>
      </c:catAx>
      <c:valAx>
        <c:axId val="88641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55529638269"/>
          <c:y val="0.445150938911338"/>
          <c:w val="0.104483690621645"/>
          <c:h val="0.104825291181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6660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84856.7</v>
      </c>
      <c r="C10" s="13" t="n">
        <f aca="false">C12+C17</f>
        <v>198788.5</v>
      </c>
      <c r="D10" s="14" t="n">
        <f aca="false">C10/B10*100</f>
        <v>107.53654046621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46781.7</v>
      </c>
      <c r="C12" s="18" t="n">
        <v>159079.5</v>
      </c>
      <c r="D12" s="14" t="n">
        <f aca="false">C12/B12*100</f>
        <v>108.37829238931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67634.8</v>
      </c>
      <c r="C14" s="16" t="n">
        <v>87311</v>
      </c>
      <c r="D14" s="22" t="n">
        <f aca="false">C14/B14*100</f>
        <v>129.091828467002</v>
      </c>
    </row>
    <row r="15" customFormat="false" ht="15.75" hidden="false" customHeight="false" outlineLevel="0" collapsed="false">
      <c r="A15" s="21" t="s">
        <v>10</v>
      </c>
      <c r="B15" s="16" t="n">
        <v>43308.8</v>
      </c>
      <c r="C15" s="16" t="n">
        <v>33698.6</v>
      </c>
      <c r="D15" s="22" t="n">
        <f aca="false">C15/B15*100</f>
        <v>77.8100524604699</v>
      </c>
    </row>
    <row r="16" customFormat="false" ht="15.75" hidden="false" customHeight="false" outlineLevel="0" collapsed="false">
      <c r="A16" s="21" t="s">
        <v>11</v>
      </c>
      <c r="B16" s="16" t="n">
        <v>24582.1</v>
      </c>
      <c r="C16" s="16" t="n">
        <v>24846.4</v>
      </c>
      <c r="D16" s="22" t="n">
        <f aca="false">C16/B16*100</f>
        <v>101.07517258493</v>
      </c>
    </row>
    <row r="17" s="20" customFormat="true" ht="15.75" hidden="false" customHeight="false" outlineLevel="0" collapsed="false">
      <c r="A17" s="17" t="s">
        <v>12</v>
      </c>
      <c r="B17" s="18" t="n">
        <v>38075</v>
      </c>
      <c r="C17" s="18" t="n">
        <v>39709</v>
      </c>
      <c r="D17" s="14" t="n">
        <f aca="false">C17/B17*100</f>
        <v>104.29152987524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1-15T06:34:41Z</dcterms:modified>
  <cp:revision>0</cp:revision>
  <dc:subject/>
  <dc:title/>
</cp:coreProperties>
</file>