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август  2022 года</t>
  </si>
  <si>
    <t xml:space="preserve">январь - август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август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30674.1</c:v>
                </c:pt>
                <c:pt idx="1">
                  <c:v>102906.4</c:v>
                </c:pt>
                <c:pt idx="2">
                  <c:v>46744</c:v>
                </c:pt>
                <c:pt idx="3">
                  <c:v>32967.8</c:v>
                </c:pt>
                <c:pt idx="4">
                  <c:v>15176.6</c:v>
                </c:pt>
                <c:pt idx="5">
                  <c:v>27767.7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август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22782.7</c:v>
                </c:pt>
                <c:pt idx="1">
                  <c:v>98737.1</c:v>
                </c:pt>
                <c:pt idx="2">
                  <c:v>50479.9</c:v>
                </c:pt>
                <c:pt idx="3">
                  <c:v>26460</c:v>
                </c:pt>
                <c:pt idx="4">
                  <c:v>13218.4</c:v>
                </c:pt>
                <c:pt idx="5">
                  <c:v>24045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93.9610068100718</c:v>
                </c:pt>
                <c:pt idx="1">
                  <c:v>95.9484541291893</c:v>
                </c:pt>
                <c:pt idx="2">
                  <c:v>107.99225569057</c:v>
                </c:pt>
                <c:pt idx="3">
                  <c:v>80.2601326142478</c:v>
                </c:pt>
                <c:pt idx="4">
                  <c:v>87.0972418064652</c:v>
                </c:pt>
                <c:pt idx="5">
                  <c:v>86.5955768752904</c:v>
                </c:pt>
              </c:numCache>
            </c:numRef>
          </c:val>
        </c:ser>
        <c:gapWidth val="150"/>
        <c:overlap val="0"/>
        <c:axId val="64363209"/>
        <c:axId val="51868713"/>
      </c:barChart>
      <c:catAx>
        <c:axId val="6436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68713"/>
        <c:crossesAt val="0"/>
        <c:auto val="1"/>
        <c:lblAlgn val="ctr"/>
        <c:lblOffset val="100"/>
        <c:noMultiLvlLbl val="0"/>
      </c:catAx>
      <c:valAx>
        <c:axId val="5186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63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</c:strCache>
            </c:strRef>
          </c:cat>
          <c:val>
            <c:numRef>
              <c:f>[1]Лист1!$C$3:$J$3</c:f>
              <c:numCache>
                <c:formatCode>General</c:formatCode>
                <c:ptCount val="8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  <c:pt idx="4">
                  <c:v>10049.7</c:v>
                </c:pt>
                <c:pt idx="5">
                  <c:v>20210.7</c:v>
                </c:pt>
                <c:pt idx="6">
                  <c:v>9979.3</c:v>
                </c:pt>
                <c:pt idx="7">
                  <c:v>8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</c:strCache>
            </c:strRef>
          </c:cat>
          <c:val>
            <c:numRef>
              <c:f>[1]Лист1!$C$4:$J$4</c:f>
              <c:numCache>
                <c:formatCode>General</c:formatCode>
                <c:ptCount val="8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  <c:pt idx="4">
                  <c:v>5833.1</c:v>
                </c:pt>
                <c:pt idx="5">
                  <c:v>7982.4</c:v>
                </c:pt>
                <c:pt idx="6">
                  <c:v>9220.2</c:v>
                </c:pt>
                <c:pt idx="7">
                  <c:v>698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</c:strCache>
            </c:strRef>
          </c:cat>
          <c:val>
            <c:numRef>
              <c:f>[1]Лист1!$C$5:$J$5</c:f>
              <c:numCache>
                <c:formatCode>General</c:formatCode>
                <c:ptCount val="8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  <c:pt idx="4">
                  <c:v>2556.4</c:v>
                </c:pt>
                <c:pt idx="5">
                  <c:v>327.5</c:v>
                </c:pt>
                <c:pt idx="6">
                  <c:v>6155.1</c:v>
                </c:pt>
                <c:pt idx="7">
                  <c:v>1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</c:strCache>
            </c:strRef>
          </c:cat>
          <c:val>
            <c:numRef>
              <c:f>[1]Лист1!$C$6:$J$6</c:f>
              <c:numCache>
                <c:formatCode>General</c:formatCode>
                <c:ptCount val="8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  <c:pt idx="4">
                  <c:v>423.6</c:v>
                </c:pt>
                <c:pt idx="5">
                  <c:v>10693.2</c:v>
                </c:pt>
                <c:pt idx="6">
                  <c:v>-6828.4</c:v>
                </c:pt>
                <c:pt idx="7">
                  <c:v>-349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J$2</c:f>
              <c:strCache>
                <c:ptCount val="8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</c:strCache>
            </c:strRef>
          </c:cat>
          <c:val>
            <c:numRef>
              <c:f>[1]Лист1!$C$7:$J$7</c:f>
              <c:numCache>
                <c:formatCode>General</c:formatCode>
                <c:ptCount val="8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  <c:pt idx="4">
                  <c:v>3632.4</c:v>
                </c:pt>
                <c:pt idx="5">
                  <c:v>3938.9</c:v>
                </c:pt>
                <c:pt idx="6">
                  <c:v>1841.8</c:v>
                </c:pt>
                <c:pt idx="7">
                  <c:v>20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1666"/>
        <c:axId val="61145239"/>
      </c:lineChart>
      <c:catAx>
        <c:axId val="2672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5239"/>
        <c:crossesAt val="0"/>
        <c:auto val="1"/>
        <c:lblAlgn val="ctr"/>
        <c:lblOffset val="100"/>
        <c:noMultiLvlLbl val="0"/>
      </c:catAx>
      <c:valAx>
        <c:axId val="61145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1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009344681864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30674.1</v>
      </c>
      <c r="C10" s="13" t="n">
        <f aca="false">C12+C17</f>
        <v>122782.7</v>
      </c>
      <c r="D10" s="14" t="n">
        <f aca="false">C10/B10*100</f>
        <v>93.9610068100718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02906.4</v>
      </c>
      <c r="C12" s="18" t="n">
        <v>98737.1</v>
      </c>
      <c r="D12" s="14" t="n">
        <f aca="false">C12/B12*100</f>
        <v>95.9484541291893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46744</v>
      </c>
      <c r="C14" s="16" t="n">
        <v>50479.9</v>
      </c>
      <c r="D14" s="22" t="n">
        <f aca="false">C14/B14*100</f>
        <v>107.99225569057</v>
      </c>
    </row>
    <row r="15" customFormat="false" ht="15.75" hidden="false" customHeight="false" outlineLevel="0" collapsed="false">
      <c r="A15" s="21" t="s">
        <v>10</v>
      </c>
      <c r="B15" s="16" t="n">
        <v>32967.8</v>
      </c>
      <c r="C15" s="16" t="n">
        <v>26460</v>
      </c>
      <c r="D15" s="22" t="n">
        <f aca="false">C15/B15*100</f>
        <v>80.2601326142478</v>
      </c>
    </row>
    <row r="16" customFormat="false" ht="15.75" hidden="false" customHeight="false" outlineLevel="0" collapsed="false">
      <c r="A16" s="21" t="s">
        <v>11</v>
      </c>
      <c r="B16" s="16" t="n">
        <v>15176.6</v>
      </c>
      <c r="C16" s="16" t="n">
        <v>13218.4</v>
      </c>
      <c r="D16" s="22" t="n">
        <f aca="false">C16/B16*100</f>
        <v>87.0972418064652</v>
      </c>
    </row>
    <row r="17" s="20" customFormat="true" ht="15.75" hidden="false" customHeight="false" outlineLevel="0" collapsed="false">
      <c r="A17" s="17" t="s">
        <v>12</v>
      </c>
      <c r="B17" s="18" t="n">
        <v>27767.7</v>
      </c>
      <c r="C17" s="18" t="n">
        <v>24045.6</v>
      </c>
      <c r="D17" s="14" t="n">
        <f aca="false">C17/B17*100</f>
        <v>86.5955768752904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3-10-05T05:15:42Z</dcterms:modified>
  <cp:revision>0</cp:revision>
  <dc:subject/>
  <dc:title/>
</cp:coreProperties>
</file>