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апрель  2022 года</t>
  </si>
  <si>
    <t xml:space="preserve">январь - апрель  2023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апрель  2022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68951.8</c:v>
                </c:pt>
                <c:pt idx="1">
                  <c:v>52864.9</c:v>
                </c:pt>
                <c:pt idx="2">
                  <c:v>20835.3</c:v>
                </c:pt>
                <c:pt idx="3">
                  <c:v>20278.4</c:v>
                </c:pt>
                <c:pt idx="4">
                  <c:v>8164.1</c:v>
                </c:pt>
                <c:pt idx="5">
                  <c:v>16086.9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апрель  2023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62561.1</c:v>
                </c:pt>
                <c:pt idx="1">
                  <c:v>49954.4</c:v>
                </c:pt>
                <c:pt idx="2">
                  <c:v>20458.5</c:v>
                </c:pt>
                <c:pt idx="3">
                  <c:v>15765</c:v>
                </c:pt>
                <c:pt idx="4">
                  <c:v>9279.3</c:v>
                </c:pt>
                <c:pt idx="5">
                  <c:v>12606.7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90.731641523499</c:v>
                </c:pt>
                <c:pt idx="1">
                  <c:v>94.4944566243386</c:v>
                </c:pt>
                <c:pt idx="2">
                  <c:v>98.1915307195001</c:v>
                </c:pt>
                <c:pt idx="3">
                  <c:v>77.7428199463468</c:v>
                </c:pt>
                <c:pt idx="4">
                  <c:v>113.659803285114</c:v>
                </c:pt>
                <c:pt idx="5">
                  <c:v>78.3662483138454</c:v>
                </c:pt>
              </c:numCache>
            </c:numRef>
          </c:val>
        </c:ser>
        <c:gapWidth val="150"/>
        <c:overlap val="0"/>
        <c:axId val="88571695"/>
        <c:axId val="57308982"/>
      </c:barChart>
      <c:catAx>
        <c:axId val="88571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308982"/>
        <c:crossesAt val="0"/>
        <c:auto val="1"/>
        <c:lblAlgn val="ctr"/>
        <c:lblOffset val="100"/>
        <c:noMultiLvlLbl val="0"/>
      </c:catAx>
      <c:valAx>
        <c:axId val="57308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571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6719576719577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46717760746418"/>
          <c:h val="0.953812273078983"/>
        </c:manualLayout>
      </c:layout>
      <c:lineChart>
        <c:grouping val="standar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F$2</c:f>
              <c:strCache>
                <c:ptCount val="4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</c:strCache>
            </c:strRef>
          </c:cat>
          <c:val>
            <c:numRef>
              <c:f>[1]Лист1!$C$3:$F$3</c:f>
              <c:numCache>
                <c:formatCode>General</c:formatCode>
                <c:ptCount val="4"/>
                <c:pt idx="0">
                  <c:v>5913.2</c:v>
                </c:pt>
                <c:pt idx="1">
                  <c:v>-285.1</c:v>
                </c:pt>
                <c:pt idx="2">
                  <c:v>20658.1</c:v>
                </c:pt>
                <c:pt idx="3">
                  <c:v>236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F$2</c:f>
              <c:strCache>
                <c:ptCount val="4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</c:strCache>
            </c:strRef>
          </c:cat>
          <c:val>
            <c:numRef>
              <c:f>[1]Лист1!$C$4:$F$4</c:f>
              <c:numCache>
                <c:formatCode>General</c:formatCode>
                <c:ptCount val="4"/>
                <c:pt idx="0">
                  <c:v>5070.8</c:v>
                </c:pt>
                <c:pt idx="1">
                  <c:v>79.4</c:v>
                </c:pt>
                <c:pt idx="2">
                  <c:v>9374.9</c:v>
                </c:pt>
                <c:pt idx="3">
                  <c:v>593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F$2</c:f>
              <c:strCache>
                <c:ptCount val="4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</c:strCache>
            </c:strRef>
          </c:cat>
          <c:val>
            <c:numRef>
              <c:f>[1]Лист1!$C$5:$F$5</c:f>
              <c:numCache>
                <c:formatCode>General</c:formatCode>
                <c:ptCount val="4"/>
                <c:pt idx="0">
                  <c:v>211.8</c:v>
                </c:pt>
                <c:pt idx="1">
                  <c:v>-1264.4</c:v>
                </c:pt>
                <c:pt idx="2">
                  <c:v>4014</c:v>
                </c:pt>
                <c:pt idx="3">
                  <c:v>128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F$2</c:f>
              <c:strCache>
                <c:ptCount val="4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</c:strCache>
            </c:strRef>
          </c:cat>
          <c:val>
            <c:numRef>
              <c:f>[1]Лист1!$C$6:$F$6</c:f>
              <c:numCache>
                <c:formatCode>General</c:formatCode>
                <c:ptCount val="4"/>
                <c:pt idx="0">
                  <c:v>82.7</c:v>
                </c:pt>
                <c:pt idx="1">
                  <c:v>-63.8</c:v>
                </c:pt>
                <c:pt idx="2">
                  <c:v>5679.1</c:v>
                </c:pt>
                <c:pt idx="3">
                  <c:v>358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F$2</c:f>
              <c:strCache>
                <c:ptCount val="4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</c:strCache>
            </c:strRef>
          </c:cat>
          <c:val>
            <c:numRef>
              <c:f>[1]Лист1!$C$7:$F$7</c:f>
              <c:numCache>
                <c:formatCode>General</c:formatCode>
                <c:ptCount val="4"/>
                <c:pt idx="0">
                  <c:v>1934.1</c:v>
                </c:pt>
                <c:pt idx="1">
                  <c:v>3158.7</c:v>
                </c:pt>
                <c:pt idx="2">
                  <c:v>4082.3</c:v>
                </c:pt>
                <c:pt idx="3">
                  <c:v>34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5144"/>
        <c:axId val="84694090"/>
      </c:lineChart>
      <c:catAx>
        <c:axId val="8815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94090"/>
        <c:crossesAt val="0"/>
        <c:auto val="1"/>
        <c:lblAlgn val="ctr"/>
        <c:lblOffset val="100"/>
        <c:noMultiLvlLbl val="0"/>
      </c:catAx>
      <c:valAx>
        <c:axId val="84694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5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96860305824"/>
          <c:y val="0.443009344681864"/>
          <c:w val="0.10970417268318"/>
          <c:h val="0.11130289863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68951.8</v>
      </c>
      <c r="C10" s="13" t="n">
        <f aca="false">C12+C17</f>
        <v>62561.1</v>
      </c>
      <c r="D10" s="14" t="n">
        <f aca="false">C10/B10*100</f>
        <v>90.731641523499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52864.9</v>
      </c>
      <c r="C12" s="18" t="n">
        <v>49954.4</v>
      </c>
      <c r="D12" s="14" t="n">
        <f aca="false">C12/B12*100</f>
        <v>94.4944566243386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20835.3</v>
      </c>
      <c r="C14" s="16" t="n">
        <v>20458.5</v>
      </c>
      <c r="D14" s="22" t="n">
        <f aca="false">C14/B14*100</f>
        <v>98.1915307195001</v>
      </c>
    </row>
    <row r="15" customFormat="false" ht="15.75" hidden="false" customHeight="false" outlineLevel="0" collapsed="false">
      <c r="A15" s="21" t="s">
        <v>10</v>
      </c>
      <c r="B15" s="16" t="n">
        <v>20278.4</v>
      </c>
      <c r="C15" s="16" t="n">
        <v>15765</v>
      </c>
      <c r="D15" s="22" t="n">
        <f aca="false">C15/B15*100</f>
        <v>77.7428199463468</v>
      </c>
    </row>
    <row r="16" customFormat="false" ht="15.75" hidden="false" customHeight="false" outlineLevel="0" collapsed="false">
      <c r="A16" s="21" t="s">
        <v>11</v>
      </c>
      <c r="B16" s="16" t="n">
        <v>8164.1</v>
      </c>
      <c r="C16" s="16" t="n">
        <v>9279.3</v>
      </c>
      <c r="D16" s="22" t="n">
        <f aca="false">C16/B16*100</f>
        <v>113.659803285114</v>
      </c>
    </row>
    <row r="17" s="20" customFormat="true" ht="15.75" hidden="false" customHeight="false" outlineLevel="0" collapsed="false">
      <c r="A17" s="17" t="s">
        <v>12</v>
      </c>
      <c r="B17" s="18" t="n">
        <v>16086.9</v>
      </c>
      <c r="C17" s="18" t="n">
        <v>12606.7</v>
      </c>
      <c r="D17" s="14" t="n">
        <f aca="false">C17/B17*100</f>
        <v>78.3662483138454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DOHOD2</cp:lastModifiedBy>
  <cp:lastPrinted>2013-02-19T10:53:22Z</cp:lastPrinted>
  <dcterms:modified xsi:type="dcterms:W3CDTF">2023-05-10T07:07:12Z</dcterms:modified>
  <cp:revision>0</cp:revision>
  <dc:subject/>
  <dc:title/>
</cp:coreProperties>
</file>