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2-2023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2-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07.2023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3 год</t>
  </si>
  <si>
    <t xml:space="preserve">Фактическое поступление налоговых и неналоговых доходов за январь-июнь</t>
  </si>
  <si>
    <t xml:space="preserve">Отклонение                     2023 от 2022</t>
  </si>
  <si>
    <t xml:space="preserve">% исполнения годового плана </t>
  </si>
  <si>
    <t xml:space="preserve">Удельный вес аналогичного периода 2022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2 года</t>
  </si>
  <si>
    <t xml:space="preserve">2023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2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7.2023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3 года в сравнении с аналогичным периодом 2022 года (на 01.07.2023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f aca="false">J6+M6</f>
        <v>14699.1</v>
      </c>
      <c r="D6" s="17" t="n">
        <v>5891.7</v>
      </c>
      <c r="E6" s="17" t="n">
        <f aca="false">K6+N6</f>
        <v>5700</v>
      </c>
      <c r="F6" s="16" t="n">
        <f aca="false">E6-D6</f>
        <v>-191.7</v>
      </c>
      <c r="G6" s="18" t="n">
        <f aca="false">E6/D6</f>
        <v>0.967462701766892</v>
      </c>
      <c r="H6" s="18" t="n">
        <f aca="false">E6/C6</f>
        <v>0.38777884360267</v>
      </c>
      <c r="I6" s="19" t="n">
        <v>0.481</v>
      </c>
      <c r="J6" s="16" t="n">
        <v>12819.1</v>
      </c>
      <c r="K6" s="16" t="n">
        <v>4379.1</v>
      </c>
      <c r="L6" s="20" t="n">
        <f aca="false">K6/J6</f>
        <v>0.341607445140455</v>
      </c>
      <c r="M6" s="16" t="n">
        <v>1880</v>
      </c>
      <c r="N6" s="16" t="n">
        <v>1320.9</v>
      </c>
      <c r="O6" s="20" t="n">
        <f aca="false">N6/M6</f>
        <v>0.702606382978724</v>
      </c>
      <c r="P6" s="16" t="n">
        <v>8845.4</v>
      </c>
      <c r="Q6" s="16" t="n">
        <v>3567.7</v>
      </c>
      <c r="R6" s="18" t="n">
        <f aca="false">Q6/P6</f>
        <v>0.403339588938884</v>
      </c>
      <c r="S6" s="21" t="n">
        <v>55.3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40</v>
      </c>
      <c r="AG6" s="23" t="n">
        <v>301</v>
      </c>
      <c r="AH6" s="18" t="n">
        <f aca="false">AG6/AF6</f>
        <v>0.242741935483871</v>
      </c>
      <c r="AI6" s="24" t="n">
        <v>1880</v>
      </c>
      <c r="AJ6" s="25" t="n">
        <v>46.2</v>
      </c>
      <c r="AK6" s="18" t="n">
        <f aca="false">AJ6/AI6</f>
        <v>0.0245744680851064</v>
      </c>
      <c r="AL6" s="24" t="n">
        <v>950</v>
      </c>
      <c r="AM6" s="25" t="n">
        <v>436.7</v>
      </c>
      <c r="AN6" s="18" t="n">
        <f aca="false">AM6/AL6</f>
        <v>0.459684210526316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f aca="false">J7+M7</f>
        <v>15683.2</v>
      </c>
      <c r="D7" s="17" t="n">
        <v>7823.1</v>
      </c>
      <c r="E7" s="17" t="n">
        <f aca="false">K7+N7</f>
        <v>6553.2</v>
      </c>
      <c r="F7" s="16" t="n">
        <f aca="false">E7-D7</f>
        <v>-1269.9</v>
      </c>
      <c r="G7" s="18" t="n">
        <f aca="false">E7/D7</f>
        <v>0.837673045212256</v>
      </c>
      <c r="H7" s="18" t="n">
        <f aca="false">E7/C7</f>
        <v>0.417848398286064</v>
      </c>
      <c r="I7" s="19" t="n">
        <v>0.598</v>
      </c>
      <c r="J7" s="16" t="n">
        <v>12857.4</v>
      </c>
      <c r="K7" s="16" t="n">
        <v>4877</v>
      </c>
      <c r="L7" s="20" t="n">
        <f aca="false">K7/J7</f>
        <v>0.379314635929504</v>
      </c>
      <c r="M7" s="16" t="n">
        <v>2825.8</v>
      </c>
      <c r="N7" s="16" t="n">
        <v>1676.2</v>
      </c>
      <c r="O7" s="20" t="n">
        <f aca="false">N7/M7</f>
        <v>0.593177153372496</v>
      </c>
      <c r="P7" s="16" t="n">
        <v>9363.4</v>
      </c>
      <c r="Q7" s="16" t="n">
        <v>3914.3</v>
      </c>
      <c r="R7" s="18" t="n">
        <f aca="false">Q7/P7</f>
        <v>0.418042591366384</v>
      </c>
      <c r="S7" s="21" t="n">
        <v>57.4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470</v>
      </c>
      <c r="AG7" s="23" t="n">
        <v>562.3</v>
      </c>
      <c r="AH7" s="18" t="n">
        <f aca="false">AG7/AF7</f>
        <v>0.382517006802721</v>
      </c>
      <c r="AI7" s="24" t="n">
        <v>1400</v>
      </c>
      <c r="AJ7" s="25" t="n">
        <v>59.4</v>
      </c>
      <c r="AK7" s="18" t="n">
        <f aca="false">AJ7/AI7</f>
        <v>0.0424285714285714</v>
      </c>
      <c r="AL7" s="24" t="n">
        <v>787</v>
      </c>
      <c r="AM7" s="25" t="n">
        <v>158.7</v>
      </c>
      <c r="AN7" s="18" t="n">
        <f aca="false">AM7/AL7</f>
        <v>0.201651842439644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f aca="false">J8+M8</f>
        <v>968.4</v>
      </c>
      <c r="D8" s="16" t="n">
        <v>622.3</v>
      </c>
      <c r="E8" s="17" t="n">
        <f aca="false">K8+N8</f>
        <v>1984.6</v>
      </c>
      <c r="F8" s="16" t="n">
        <f aca="false">E8-D8</f>
        <v>1362.3</v>
      </c>
      <c r="G8" s="18" t="n">
        <f aca="false">E8/D8</f>
        <v>3.1891370721517</v>
      </c>
      <c r="H8" s="18" t="n">
        <f aca="false">E8/C8</f>
        <v>2.04935976869062</v>
      </c>
      <c r="I8" s="19" t="n">
        <v>0.728</v>
      </c>
      <c r="J8" s="16" t="n">
        <v>968.4</v>
      </c>
      <c r="K8" s="16" t="n">
        <v>1575</v>
      </c>
      <c r="L8" s="20" t="n">
        <f aca="false">K8/J8</f>
        <v>1.62639405204461</v>
      </c>
      <c r="M8" s="16" t="n">
        <v>0</v>
      </c>
      <c r="N8" s="16" t="n">
        <v>409.6</v>
      </c>
      <c r="O8" s="20" t="n">
        <v>0</v>
      </c>
      <c r="P8" s="16" t="n">
        <v>453.4</v>
      </c>
      <c r="Q8" s="16" t="n">
        <v>154.5</v>
      </c>
      <c r="R8" s="18" t="n">
        <f aca="false">Q8/P8</f>
        <v>0.340758711954124</v>
      </c>
      <c r="S8" s="21" t="n">
        <v>50.1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245</v>
      </c>
      <c r="AG8" s="23" t="n">
        <v>1261.1</v>
      </c>
      <c r="AH8" s="18" t="n">
        <f aca="false">AG8/AF8</f>
        <v>5.14734693877551</v>
      </c>
      <c r="AI8" s="26" t="n">
        <v>20</v>
      </c>
      <c r="AJ8" s="26" t="n">
        <v>-4.4</v>
      </c>
      <c r="AK8" s="18" t="n">
        <f aca="false">AJ8/AI8</f>
        <v>-0.22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f aca="false">J9+M9</f>
        <v>1904.8</v>
      </c>
      <c r="D9" s="16" t="n">
        <v>683.2</v>
      </c>
      <c r="E9" s="17" t="n">
        <f aca="false">K9+N9</f>
        <v>909</v>
      </c>
      <c r="F9" s="16" t="n">
        <f aca="false">E9-D9</f>
        <v>225.8</v>
      </c>
      <c r="G9" s="18" t="n">
        <f aca="false">E9/D9</f>
        <v>1.33050351288056</v>
      </c>
      <c r="H9" s="18" t="n">
        <f aca="false">E9/C9</f>
        <v>0.477215455690886</v>
      </c>
      <c r="I9" s="19" t="n">
        <v>0.495</v>
      </c>
      <c r="J9" s="16" t="n">
        <v>1226.1</v>
      </c>
      <c r="K9" s="16" t="n">
        <v>579.3</v>
      </c>
      <c r="L9" s="20" t="n">
        <f aca="false">K9/J9</f>
        <v>0.472473697088329</v>
      </c>
      <c r="M9" s="16" t="n">
        <v>678.7</v>
      </c>
      <c r="N9" s="16" t="n">
        <v>329.7</v>
      </c>
      <c r="O9" s="20" t="n">
        <f aca="false">N9/M9</f>
        <v>0.485781641373213</v>
      </c>
      <c r="P9" s="16" t="n">
        <v>367.2</v>
      </c>
      <c r="Q9" s="16" t="n">
        <v>188.7</v>
      </c>
      <c r="R9" s="18" t="n">
        <f aca="false">Q9/P9</f>
        <v>0.513888888888889</v>
      </c>
      <c r="S9" s="21" t="n">
        <v>45.9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30</v>
      </c>
      <c r="AG9" s="23" t="n">
        <v>81.4</v>
      </c>
      <c r="AH9" s="18" t="n">
        <f aca="false">AG9/AF9</f>
        <v>0.353913043478261</v>
      </c>
      <c r="AI9" s="26" t="n">
        <v>70</v>
      </c>
      <c r="AJ9" s="23" t="n">
        <v>3.9</v>
      </c>
      <c r="AK9" s="18" t="n">
        <f aca="false">AJ9/AI9</f>
        <v>0.0557142857142857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f aca="false">J10+M10</f>
        <v>1745.7</v>
      </c>
      <c r="D10" s="16" t="n">
        <v>761.1</v>
      </c>
      <c r="E10" s="17" t="n">
        <f aca="false">K10+N10</f>
        <v>752.6</v>
      </c>
      <c r="F10" s="16" t="n">
        <f aca="false">E10-D10</f>
        <v>-8.50000000000011</v>
      </c>
      <c r="G10" s="18" t="n">
        <f aca="false">E10/D10</f>
        <v>0.98883195375115</v>
      </c>
      <c r="H10" s="18" t="n">
        <f aca="false">E10/C10</f>
        <v>0.431116457581486</v>
      </c>
      <c r="I10" s="19" t="n">
        <v>0.474</v>
      </c>
      <c r="J10" s="16" t="n">
        <v>1558.7</v>
      </c>
      <c r="K10" s="16" t="n">
        <v>587.4</v>
      </c>
      <c r="L10" s="20" t="n">
        <f aca="false">K10/J10</f>
        <v>0.376852505292872</v>
      </c>
      <c r="M10" s="16" t="n">
        <v>187</v>
      </c>
      <c r="N10" s="16" t="n">
        <v>165.2</v>
      </c>
      <c r="O10" s="20" t="n">
        <f aca="false">N10/M10</f>
        <v>0.883422459893048</v>
      </c>
      <c r="P10" s="16" t="n">
        <v>867.5</v>
      </c>
      <c r="Q10" s="16" t="n">
        <v>382.9</v>
      </c>
      <c r="R10" s="18" t="n">
        <f aca="false">Q10/P10</f>
        <v>0.441383285302594</v>
      </c>
      <c r="S10" s="21" t="n">
        <v>40.1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340</v>
      </c>
      <c r="AG10" s="23" t="n">
        <v>85.4</v>
      </c>
      <c r="AH10" s="18" t="n">
        <f aca="false">AG10/AF10</f>
        <v>0.251176470588235</v>
      </c>
      <c r="AI10" s="26" t="n">
        <v>150</v>
      </c>
      <c r="AJ10" s="23" t="n">
        <v>9.4</v>
      </c>
      <c r="AK10" s="18" t="n">
        <f aca="false">AJ10/AI10</f>
        <v>0.0626666666666667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f aca="false">J11+M11</f>
        <v>5522.8</v>
      </c>
      <c r="D11" s="16" t="n">
        <v>2326.7</v>
      </c>
      <c r="E11" s="17" t="n">
        <f aca="false">K11+N11</f>
        <v>2410</v>
      </c>
      <c r="F11" s="16" t="n">
        <f aca="false">E11-D11</f>
        <v>83.3000000000002</v>
      </c>
      <c r="G11" s="18" t="n">
        <f aca="false">E11/D11</f>
        <v>1.03580177934414</v>
      </c>
      <c r="H11" s="18" t="n">
        <f aca="false">E11/C11</f>
        <v>0.436372854349243</v>
      </c>
      <c r="I11" s="19" t="n">
        <v>0.431</v>
      </c>
      <c r="J11" s="16" t="n">
        <v>5370.2</v>
      </c>
      <c r="K11" s="16" t="n">
        <v>1815.7</v>
      </c>
      <c r="L11" s="20" t="n">
        <f aca="false">K11/J11</f>
        <v>0.338106588209005</v>
      </c>
      <c r="M11" s="16" t="n">
        <v>152.6</v>
      </c>
      <c r="N11" s="16" t="n">
        <v>594.3</v>
      </c>
      <c r="O11" s="20" t="n">
        <f aca="false">N11/M11</f>
        <v>3.89449541284404</v>
      </c>
      <c r="P11" s="16" t="n">
        <v>3602.3</v>
      </c>
      <c r="Q11" s="16" t="n">
        <v>1593.5</v>
      </c>
      <c r="R11" s="18" t="n">
        <f aca="false">Q11/P11</f>
        <v>0.442356272381534</v>
      </c>
      <c r="S11" s="21" t="n">
        <v>42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235</v>
      </c>
      <c r="AG11" s="23" t="n">
        <v>129.1</v>
      </c>
      <c r="AH11" s="18" t="n">
        <f aca="false">AG11/AF11</f>
        <v>0.104534412955466</v>
      </c>
      <c r="AI11" s="26" t="n">
        <v>350</v>
      </c>
      <c r="AJ11" s="23" t="n">
        <v>-7.1</v>
      </c>
      <c r="AK11" s="18" t="n">
        <f aca="false">AJ11/AI11</f>
        <v>-0.0202857142857143</v>
      </c>
      <c r="AL11" s="27" t="n">
        <v>12.6</v>
      </c>
      <c r="AM11" s="23" t="n">
        <v>42.8</v>
      </c>
      <c r="AN11" s="18" t="n">
        <f aca="false">AM11/AL11</f>
        <v>3.3968253968254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f aca="false">J12+M12</f>
        <v>804.1</v>
      </c>
      <c r="D12" s="16" t="n">
        <v>297.9</v>
      </c>
      <c r="E12" s="17" t="n">
        <f aca="false">K12+N12</f>
        <v>255.3</v>
      </c>
      <c r="F12" s="16" t="n">
        <f aca="false">E12-D12</f>
        <v>-42.6</v>
      </c>
      <c r="G12" s="18" t="n">
        <f aca="false">E12/D12</f>
        <v>0.856998992950655</v>
      </c>
      <c r="H12" s="18" t="n">
        <f aca="false">E12/C12</f>
        <v>0.317497823653774</v>
      </c>
      <c r="I12" s="19" t="n">
        <v>0.347</v>
      </c>
      <c r="J12" s="16" t="n">
        <v>717.4</v>
      </c>
      <c r="K12" s="16" t="n">
        <v>190.3</v>
      </c>
      <c r="L12" s="20" t="n">
        <f aca="false">K12/J12</f>
        <v>0.265263451352105</v>
      </c>
      <c r="M12" s="16" t="n">
        <v>86.7</v>
      </c>
      <c r="N12" s="16" t="n">
        <v>65</v>
      </c>
      <c r="O12" s="20" t="n">
        <f aca="false">N12/M12</f>
        <v>0.749711649365629</v>
      </c>
      <c r="P12" s="16" t="n">
        <v>236.3</v>
      </c>
      <c r="Q12" s="16" t="n">
        <v>49.6</v>
      </c>
      <c r="R12" s="18" t="n">
        <f aca="false">Q12/P12</f>
        <v>0.209902666102412</v>
      </c>
      <c r="S12" s="21" t="n">
        <v>42.5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50</v>
      </c>
      <c r="AG12" s="25" t="n">
        <v>6.9</v>
      </c>
      <c r="AH12" s="18" t="n">
        <f aca="false">AG12/AF12</f>
        <v>0.046</v>
      </c>
      <c r="AI12" s="26" t="n">
        <v>77</v>
      </c>
      <c r="AJ12" s="26" t="n">
        <v>-4.5</v>
      </c>
      <c r="AK12" s="18" t="n">
        <f aca="false">AJ12/AI12</f>
        <v>-0.0584415584415584</v>
      </c>
      <c r="AL12" s="27"/>
      <c r="AM12" s="23"/>
      <c r="AN12" s="18"/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f aca="false">J13+M13</f>
        <v>2367.6</v>
      </c>
      <c r="D13" s="16" t="n">
        <v>848.9</v>
      </c>
      <c r="E13" s="17" t="n">
        <f aca="false">K13+N13</f>
        <v>1162</v>
      </c>
      <c r="F13" s="16" t="n">
        <f aca="false">E13-D13</f>
        <v>313.1</v>
      </c>
      <c r="G13" s="18" t="n">
        <f aca="false">E13/D13</f>
        <v>1.36883025091295</v>
      </c>
      <c r="H13" s="18" t="n">
        <f aca="false">E13/C13</f>
        <v>0.490792363574928</v>
      </c>
      <c r="I13" s="19" t="n">
        <v>0.387</v>
      </c>
      <c r="J13" s="16" t="n">
        <v>2083.3</v>
      </c>
      <c r="K13" s="16" t="n">
        <v>1007</v>
      </c>
      <c r="L13" s="20" t="n">
        <f aca="false">K13/J13</f>
        <v>0.483367733883742</v>
      </c>
      <c r="M13" s="16" t="n">
        <v>284.3</v>
      </c>
      <c r="N13" s="16" t="n">
        <v>155</v>
      </c>
      <c r="O13" s="20" t="n">
        <f aca="false">N13/M13</f>
        <v>0.545198733731973</v>
      </c>
      <c r="P13" s="16" t="n">
        <v>808.9</v>
      </c>
      <c r="Q13" s="16" t="n">
        <v>708.6</v>
      </c>
      <c r="R13" s="18" t="n">
        <f aca="false">Q13/P13</f>
        <v>0.876004450488318</v>
      </c>
      <c r="S13" s="21" t="n">
        <v>57.1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960</v>
      </c>
      <c r="AG13" s="25" t="n">
        <v>184.3</v>
      </c>
      <c r="AH13" s="18" t="n">
        <f aca="false">AG13/AF13</f>
        <v>0.191979166666667</v>
      </c>
      <c r="AI13" s="26" t="n">
        <v>103</v>
      </c>
      <c r="AJ13" s="23" t="n">
        <v>-0.4</v>
      </c>
      <c r="AK13" s="18" t="n">
        <f aca="false">AJ13/AI13</f>
        <v>-0.00388349514563107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f aca="false">J14+M14</f>
        <v>2045.9</v>
      </c>
      <c r="D14" s="16" t="n">
        <v>889.3</v>
      </c>
      <c r="E14" s="17" t="n">
        <f aca="false">K14+N14</f>
        <v>721.8</v>
      </c>
      <c r="F14" s="16" t="n">
        <f aca="false">E14-D14</f>
        <v>-167.5</v>
      </c>
      <c r="G14" s="18" t="n">
        <f aca="false">E14/D14</f>
        <v>0.811649612054425</v>
      </c>
      <c r="H14" s="18" t="n">
        <f aca="false">E14/C14</f>
        <v>0.35280316731023</v>
      </c>
      <c r="I14" s="19" t="n">
        <v>0.463</v>
      </c>
      <c r="J14" s="16" t="n">
        <v>1825.9</v>
      </c>
      <c r="K14" s="16" t="n">
        <v>590.1</v>
      </c>
      <c r="L14" s="20" t="n">
        <f aca="false">K14/J14</f>
        <v>0.323183087792322</v>
      </c>
      <c r="M14" s="16" t="n">
        <v>220</v>
      </c>
      <c r="N14" s="16" t="n">
        <v>131.7</v>
      </c>
      <c r="O14" s="20" t="n">
        <f aca="false">N14/M14</f>
        <v>0.598636363636364</v>
      </c>
      <c r="P14" s="16" t="n">
        <v>1196.7</v>
      </c>
      <c r="Q14" s="16" t="n">
        <v>471</v>
      </c>
      <c r="R14" s="18" t="n">
        <f aca="false">Q14/P14</f>
        <v>0.393582351466533</v>
      </c>
      <c r="S14" s="21" t="n">
        <v>47.8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280</v>
      </c>
      <c r="AG14" s="25" t="n">
        <v>6.5</v>
      </c>
      <c r="AH14" s="18" t="n">
        <f aca="false">AG14/AF14</f>
        <v>0.0232142857142857</v>
      </c>
      <c r="AI14" s="26" t="n">
        <v>150</v>
      </c>
      <c r="AJ14" s="26" t="n">
        <v>-0.9</v>
      </c>
      <c r="AK14" s="18" t="n">
        <f aca="false">AJ14/AI14</f>
        <v>-0.006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45741.6</v>
      </c>
      <c r="D15" s="32" t="n">
        <f aca="false">SUM(D6:D14)</f>
        <v>20144.2</v>
      </c>
      <c r="E15" s="32" t="n">
        <f aca="false">SUM(E6:E14)</f>
        <v>20448.5</v>
      </c>
      <c r="F15" s="32" t="n">
        <f aca="false">E15-D15</f>
        <v>304.299999999999</v>
      </c>
      <c r="G15" s="33" t="n">
        <f aca="false">E15/D15</f>
        <v>1.01510608512624</v>
      </c>
      <c r="H15" s="33" t="n">
        <f aca="false">E15/C15</f>
        <v>0.447043828812285</v>
      </c>
      <c r="I15" s="34" t="n">
        <v>0.51</v>
      </c>
      <c r="J15" s="32" t="n">
        <f aca="false">SUM(J6:J14)</f>
        <v>39426.5</v>
      </c>
      <c r="K15" s="32" t="n">
        <f aca="false">SUM(K6:K14)</f>
        <v>15600.9</v>
      </c>
      <c r="L15" s="34" t="n">
        <f aca="false">K15/J15</f>
        <v>0.395695788365693</v>
      </c>
      <c r="M15" s="32" t="n">
        <f aca="false">SUM(M6:M14)</f>
        <v>6315.1</v>
      </c>
      <c r="N15" s="32" t="n">
        <f aca="false">SUM(N6:N14)</f>
        <v>4847.6</v>
      </c>
      <c r="O15" s="34" t="n">
        <f aca="false">N15/M15</f>
        <v>0.767620465234121</v>
      </c>
      <c r="P15" s="32" t="n">
        <f aca="false">SUM(P6:P14)</f>
        <v>25741.1</v>
      </c>
      <c r="Q15" s="32" t="n">
        <f aca="false">SUM(Q6:Q14)</f>
        <v>11030.8</v>
      </c>
      <c r="R15" s="33" t="n">
        <f aca="false">Q15/P15</f>
        <v>0.428528695354899</v>
      </c>
      <c r="S15" s="32" t="n">
        <v>52.9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6150</v>
      </c>
      <c r="AG15" s="32" t="n">
        <f aca="false">SUM(AG6:AG14)</f>
        <v>2618</v>
      </c>
      <c r="AH15" s="33" t="n">
        <f aca="false">AG15/AF15</f>
        <v>0.425691056910569</v>
      </c>
      <c r="AI15" s="32" t="n">
        <f aca="false">SUM(AI6:AI14)</f>
        <v>4200</v>
      </c>
      <c r="AJ15" s="32" t="n">
        <f aca="false">SUM(AJ6:AJ14)</f>
        <v>101.6</v>
      </c>
      <c r="AK15" s="33" t="n">
        <f aca="false">AJ15/AI15</f>
        <v>0.0241904761904762</v>
      </c>
      <c r="AL15" s="32" t="n">
        <f aca="false">SUM(AL6:AL14)</f>
        <v>1749.6</v>
      </c>
      <c r="AM15" s="32" t="n">
        <f aca="false">SUM(AM6:AM14)</f>
        <v>638.2</v>
      </c>
      <c r="AN15" s="33" t="n">
        <f aca="false">AM15/AL15</f>
        <v>0.364769090077732</v>
      </c>
    </row>
    <row r="16" customFormat="false" ht="21" hidden="false" customHeight="true" outlineLevel="0" collapsed="false">
      <c r="A16" s="36" t="s">
        <v>47</v>
      </c>
      <c r="B16" s="36"/>
      <c r="C16" s="16" t="n">
        <f aca="false">J16+M16</f>
        <v>152355.5</v>
      </c>
      <c r="D16" s="16" t="n">
        <v>77235.7</v>
      </c>
      <c r="E16" s="16" t="n">
        <f aca="false">K16+N16</f>
        <v>79944.3</v>
      </c>
      <c r="F16" s="16" t="n">
        <f aca="false">E16-D16</f>
        <v>2708.60000000001</v>
      </c>
      <c r="G16" s="18" t="n">
        <f aca="false">E16/D16</f>
        <v>1.03506927495964</v>
      </c>
      <c r="H16" s="18" t="n">
        <f aca="false">E16/C16</f>
        <v>0.524722113740561</v>
      </c>
      <c r="I16" s="19" t="n">
        <v>0.564</v>
      </c>
      <c r="J16" s="16" t="n">
        <v>123511.3</v>
      </c>
      <c r="K16" s="16" t="n">
        <v>64614.1</v>
      </c>
      <c r="L16" s="20" t="n">
        <f aca="false">K16/J16</f>
        <v>0.523143226571172</v>
      </c>
      <c r="M16" s="16" t="n">
        <v>28844.2</v>
      </c>
      <c r="N16" s="16" t="n">
        <v>15330.2</v>
      </c>
      <c r="O16" s="20" t="n">
        <f aca="false">N16/M16</f>
        <v>0.531482932443958</v>
      </c>
      <c r="P16" s="16" t="n">
        <v>54038.9</v>
      </c>
      <c r="Q16" s="16" t="n">
        <v>23243.3</v>
      </c>
      <c r="R16" s="33" t="n">
        <f aca="false">Q16/P16</f>
        <v>0.43012163460026</v>
      </c>
      <c r="S16" s="21" t="n">
        <v>52.6</v>
      </c>
      <c r="T16" s="16" t="n">
        <v>44200</v>
      </c>
      <c r="U16" s="16" t="n">
        <v>17689.7</v>
      </c>
      <c r="V16" s="18" t="n">
        <f aca="false">U16/T16</f>
        <v>0.400219457013575</v>
      </c>
      <c r="W16" s="16" t="n">
        <v>2</v>
      </c>
      <c r="X16" s="22" t="n">
        <v>-8.8</v>
      </c>
      <c r="Y16" s="18" t="n">
        <f aca="false">X16/W16</f>
        <v>-4.4</v>
      </c>
      <c r="Z16" s="37" t="n">
        <v>1600</v>
      </c>
      <c r="AA16" s="37" t="n">
        <v>904.9</v>
      </c>
      <c r="AB16" s="18" t="n">
        <f aca="false">AA16/Z16</f>
        <v>0.5655625</v>
      </c>
      <c r="AC16" s="16" t="n">
        <v>15800</v>
      </c>
      <c r="AD16" s="22" t="n">
        <v>17677.3</v>
      </c>
      <c r="AE16" s="18" t="n">
        <f aca="false">AD16/AC16</f>
        <v>1.1188164556962</v>
      </c>
      <c r="AF16" s="16"/>
      <c r="AG16" s="16"/>
      <c r="AH16" s="33"/>
      <c r="AI16" s="16"/>
      <c r="AJ16" s="16"/>
      <c r="AK16" s="33"/>
      <c r="AL16" s="27" t="n">
        <v>4176</v>
      </c>
      <c r="AM16" s="23" t="n">
        <v>1541.8</v>
      </c>
      <c r="AN16" s="18" t="n">
        <f aca="false">AM16/AL16</f>
        <v>0.369204980842912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198097.1</v>
      </c>
      <c r="D17" s="32" t="n">
        <f aca="false">D15+D16</f>
        <v>97379.9</v>
      </c>
      <c r="E17" s="32" t="n">
        <f aca="false">E15+E16</f>
        <v>100392.8</v>
      </c>
      <c r="F17" s="32" t="n">
        <f aca="false">E17-D17</f>
        <v>3012.90000000001</v>
      </c>
      <c r="G17" s="33" t="n">
        <f aca="false">E17/D17</f>
        <v>1.03093964976345</v>
      </c>
      <c r="H17" s="33" t="n">
        <f aca="false">E17/C17</f>
        <v>0.506785813623723</v>
      </c>
      <c r="I17" s="34" t="n">
        <v>0.552</v>
      </c>
      <c r="J17" s="32" t="n">
        <f aca="false">J15+J16</f>
        <v>162937.8</v>
      </c>
      <c r="K17" s="32" t="n">
        <f aca="false">K15+K16</f>
        <v>80215</v>
      </c>
      <c r="L17" s="34" t="n">
        <f aca="false">K17/J17</f>
        <v>0.492304425369681</v>
      </c>
      <c r="M17" s="32" t="n">
        <f aca="false">M15+M16</f>
        <v>35159.3</v>
      </c>
      <c r="N17" s="32" t="n">
        <f aca="false">N15+N16</f>
        <v>20177.8</v>
      </c>
      <c r="O17" s="34" t="n">
        <f aca="false">N17/M17</f>
        <v>0.573896522399479</v>
      </c>
      <c r="P17" s="32" t="n">
        <f aca="false">P15+P16</f>
        <v>79780</v>
      </c>
      <c r="Q17" s="32" t="n">
        <f aca="false">Q15+Q16</f>
        <v>34274.1</v>
      </c>
      <c r="R17" s="33" t="n">
        <f aca="false">Q17/P17</f>
        <v>0.429607671095513</v>
      </c>
      <c r="S17" s="32" t="n">
        <v>52.7</v>
      </c>
      <c r="T17" s="32" t="n">
        <f aca="false">T16</f>
        <v>44200</v>
      </c>
      <c r="U17" s="32" t="n">
        <f aca="false">U16</f>
        <v>17689.7</v>
      </c>
      <c r="V17" s="33" t="n">
        <f aca="false">U17/T17</f>
        <v>0.400219457013575</v>
      </c>
      <c r="W17" s="32" t="n">
        <f aca="false">W15+W16</f>
        <v>2</v>
      </c>
      <c r="X17" s="32" t="n">
        <f aca="false">X15+X16</f>
        <v>-8.8</v>
      </c>
      <c r="Y17" s="33" t="n">
        <f aca="false">X17/W17</f>
        <v>-4.4</v>
      </c>
      <c r="Z17" s="38" t="n">
        <f aca="false">Z16</f>
        <v>1600</v>
      </c>
      <c r="AA17" s="38" t="n">
        <f aca="false">AA16</f>
        <v>904.9</v>
      </c>
      <c r="AB17" s="18" t="n">
        <f aca="false">AA17/Z17</f>
        <v>0.5655625</v>
      </c>
      <c r="AC17" s="32" t="n">
        <f aca="false">AC15+AC16</f>
        <v>15800</v>
      </c>
      <c r="AD17" s="32" t="n">
        <f aca="false">AD15+AD16</f>
        <v>17677.3</v>
      </c>
      <c r="AE17" s="33" t="n">
        <f aca="false">AD17/AC17</f>
        <v>1.1188164556962</v>
      </c>
      <c r="AF17" s="32" t="n">
        <f aca="false">SUM(AF15)</f>
        <v>6150</v>
      </c>
      <c r="AG17" s="32" t="n">
        <f aca="false">SUM(AG15)</f>
        <v>2618</v>
      </c>
      <c r="AH17" s="33" t="n">
        <f aca="false">AG17/AF17</f>
        <v>0.425691056910569</v>
      </c>
      <c r="AI17" s="32" t="n">
        <f aca="false">SUM(AI15)</f>
        <v>4200</v>
      </c>
      <c r="AJ17" s="32" t="n">
        <f aca="false">SUM(AJ15)</f>
        <v>101.6</v>
      </c>
      <c r="AK17" s="33" t="n">
        <f aca="false">AJ17/AI17</f>
        <v>0.0241904761904762</v>
      </c>
      <c r="AL17" s="32" t="n">
        <f aca="false">AL15+AL16</f>
        <v>5925.6</v>
      </c>
      <c r="AM17" s="32" t="n">
        <f aca="false">AM15+AM16</f>
        <v>2180</v>
      </c>
      <c r="AN17" s="33" t="n">
        <f aca="false">AM17/AL17</f>
        <v>0.367895234237883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f aca="false">SUM(D6:E6)</f>
        <v>13795.9</v>
      </c>
      <c r="D6" s="56" t="n">
        <v>7904.2</v>
      </c>
      <c r="E6" s="57" t="n">
        <v>5891.7</v>
      </c>
      <c r="F6" s="56" t="n">
        <f aca="false">SUM(G6:H6)</f>
        <v>12835.4</v>
      </c>
      <c r="G6" s="56" t="n">
        <f aca="false">'Местный бюджет'!Q6*2</f>
        <v>7135.4</v>
      </c>
      <c r="H6" s="56" t="n">
        <f aca="false">'Местный бюджет'!E6</f>
        <v>5700</v>
      </c>
      <c r="I6" s="58" t="n">
        <f aca="false">F6/C6</f>
        <v>0.930377865887691</v>
      </c>
      <c r="J6" s="56" t="n">
        <f aca="false">F6-C6</f>
        <v>-960.5</v>
      </c>
      <c r="K6" s="59" t="n">
        <f aca="false">F6/F16</f>
        <v>0.127851798136918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f aca="false">SUM(D7:E7)</f>
        <v>16699.3</v>
      </c>
      <c r="D7" s="56" t="n">
        <v>8876.2</v>
      </c>
      <c r="E7" s="57" t="n">
        <v>7823.1</v>
      </c>
      <c r="F7" s="56" t="n">
        <f aca="false">SUM(G7:H7)</f>
        <v>14381.8</v>
      </c>
      <c r="G7" s="56" t="n">
        <f aca="false">'Местный бюджет'!Q7*2</f>
        <v>7828.6</v>
      </c>
      <c r="H7" s="56" t="n">
        <f aca="false">'Местный бюджет'!E7</f>
        <v>6553.2</v>
      </c>
      <c r="I7" s="58" t="n">
        <f aca="false">F7/C7</f>
        <v>0.861221727856856</v>
      </c>
      <c r="J7" s="56" t="n">
        <f aca="false">F7-C7</f>
        <v>-2317.5</v>
      </c>
      <c r="K7" s="59" t="n">
        <f aca="false">F7/F16</f>
        <v>0.143255293208278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f aca="false">SUM(D8:E8)</f>
        <v>967.3</v>
      </c>
      <c r="D8" s="56" t="n">
        <v>345</v>
      </c>
      <c r="E8" s="60" t="n">
        <v>622.3</v>
      </c>
      <c r="F8" s="56" t="n">
        <f aca="false">SUM(G8:H8)</f>
        <v>2293.6</v>
      </c>
      <c r="G8" s="56" t="n">
        <f aca="false">'Местный бюджет'!Q8*2</f>
        <v>309</v>
      </c>
      <c r="H8" s="56" t="n">
        <f aca="false">'Местный бюджет'!E8</f>
        <v>1984.6</v>
      </c>
      <c r="I8" s="58" t="n">
        <f aca="false">F8/C8</f>
        <v>2.37113615217616</v>
      </c>
      <c r="J8" s="56" t="n">
        <f aca="false">F8-C8</f>
        <v>1326.3</v>
      </c>
      <c r="K8" s="59" t="n">
        <f aca="false">F8/F16</f>
        <v>0.0228462598911476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f aca="false">SUM(D9:E9)</f>
        <v>993.6</v>
      </c>
      <c r="D9" s="56" t="n">
        <v>310.4</v>
      </c>
      <c r="E9" s="60" t="n">
        <v>683.2</v>
      </c>
      <c r="F9" s="56" t="n">
        <f aca="false">SUM(G9:H9)</f>
        <v>1286.4</v>
      </c>
      <c r="G9" s="56" t="n">
        <f aca="false">'Местный бюджет'!Q9*2</f>
        <v>377.4</v>
      </c>
      <c r="H9" s="56" t="n">
        <f aca="false">'Местный бюджет'!E9</f>
        <v>909</v>
      </c>
      <c r="I9" s="58" t="n">
        <f aca="false">F9/C9</f>
        <v>1.29468599033816</v>
      </c>
      <c r="J9" s="56" t="n">
        <f aca="false">F9-C9</f>
        <v>292.8</v>
      </c>
      <c r="K9" s="59" t="n">
        <f aca="false">F9/F16</f>
        <v>0.0128136679124399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f aca="false">SUM(D10:E10)</f>
        <v>1344.5</v>
      </c>
      <c r="D10" s="56" t="n">
        <v>583.4</v>
      </c>
      <c r="E10" s="60" t="n">
        <v>761.1</v>
      </c>
      <c r="F10" s="56" t="n">
        <f aca="false">SUM(G10:H10)</f>
        <v>1518.4</v>
      </c>
      <c r="G10" s="56" t="n">
        <f aca="false">'Местный бюджет'!Q10*2</f>
        <v>765.8</v>
      </c>
      <c r="H10" s="56" t="n">
        <f aca="false">'Местный бюджет'!E10</f>
        <v>752.6</v>
      </c>
      <c r="I10" s="58" t="n">
        <f aca="false">F10/C10</f>
        <v>1.12934176273708</v>
      </c>
      <c r="J10" s="56" t="n">
        <f aca="false">F10-C10</f>
        <v>173.9</v>
      </c>
      <c r="K10" s="59" t="n">
        <f aca="false">F10/F16</f>
        <v>0.0151245906080914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f aca="false">SUM(D11:E11)</f>
        <v>5045.9</v>
      </c>
      <c r="D11" s="56" t="n">
        <v>2719.2</v>
      </c>
      <c r="E11" s="60" t="n">
        <v>2326.7</v>
      </c>
      <c r="F11" s="56" t="n">
        <f aca="false">SUM(G11:H11)</f>
        <v>5597</v>
      </c>
      <c r="G11" s="56" t="n">
        <f aca="false">'Местный бюджет'!Q11*2</f>
        <v>3187</v>
      </c>
      <c r="H11" s="56" t="n">
        <f aca="false">'Местный бюджет'!E11</f>
        <v>2410</v>
      </c>
      <c r="I11" s="58" t="n">
        <f aca="false">F11/C11</f>
        <v>1.10921738441111</v>
      </c>
      <c r="J11" s="56" t="n">
        <f aca="false">F11-C11</f>
        <v>551.1</v>
      </c>
      <c r="K11" s="59" t="n">
        <f aca="false">F11/F16</f>
        <v>0.055751010032592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f aca="false">SUM(D12:E12)</f>
        <v>492.5</v>
      </c>
      <c r="D12" s="56" t="n">
        <v>194.6</v>
      </c>
      <c r="E12" s="60" t="n">
        <v>297.9</v>
      </c>
      <c r="F12" s="56" t="n">
        <f aca="false">SUM(G12:H12)</f>
        <v>354.5</v>
      </c>
      <c r="G12" s="56" t="n">
        <f aca="false">'Местный бюджет'!Q12*2</f>
        <v>99.2</v>
      </c>
      <c r="H12" s="56" t="n">
        <f aca="false">'Местный бюджет'!E12</f>
        <v>255.3</v>
      </c>
      <c r="I12" s="58" t="n">
        <f aca="false">F12/C12</f>
        <v>0.719796954314721</v>
      </c>
      <c r="J12" s="56" t="n">
        <f aca="false">F12-C12</f>
        <v>-138</v>
      </c>
      <c r="K12" s="59" t="n">
        <f aca="false">F12/F16</f>
        <v>0.00353112972245022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f aca="false">SUM(D13:E13)</f>
        <v>1582.1</v>
      </c>
      <c r="D13" s="56" t="n">
        <v>733.2</v>
      </c>
      <c r="E13" s="60" t="n">
        <v>848.9</v>
      </c>
      <c r="F13" s="56" t="n">
        <f aca="false">SUM(G13:H13)</f>
        <v>2579.2</v>
      </c>
      <c r="G13" s="56" t="n">
        <f aca="false">'Местный бюджет'!Q13*2</f>
        <v>1417.2</v>
      </c>
      <c r="H13" s="56" t="n">
        <f aca="false">'Местный бюджет'!E13</f>
        <v>1162</v>
      </c>
      <c r="I13" s="58" t="n">
        <f aca="false">F13/C13</f>
        <v>1.63023829087921</v>
      </c>
      <c r="J13" s="56" t="n">
        <f aca="false">F13-C13</f>
        <v>997.1</v>
      </c>
      <c r="K13" s="59" t="n">
        <f aca="false">F13/F16</f>
        <v>0.025691085416484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f aca="false">SUM(D14:E14)</f>
        <v>1771.9</v>
      </c>
      <c r="D14" s="56" t="n">
        <v>882.6</v>
      </c>
      <c r="E14" s="60" t="n">
        <v>889.3</v>
      </c>
      <c r="F14" s="56" t="n">
        <f aca="false">SUM(G14:H14)</f>
        <v>1663.8</v>
      </c>
      <c r="G14" s="56" t="n">
        <f aca="false">'Местный бюджет'!Q14*2</f>
        <v>942</v>
      </c>
      <c r="H14" s="56" t="n">
        <f aca="false">'Местный бюджет'!E14</f>
        <v>721.8</v>
      </c>
      <c r="I14" s="58" t="n">
        <f aca="false">F14/C14</f>
        <v>0.938992042440318</v>
      </c>
      <c r="J14" s="56" t="n">
        <f aca="false">F14-C14</f>
        <v>-108.1</v>
      </c>
      <c r="K14" s="59" t="n">
        <f aca="false">F14/F16</f>
        <v>0.0165729016423489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f aca="false">SUM(D15:E15)</f>
        <v>54686.9</v>
      </c>
      <c r="D15" s="56" t="n">
        <v>54686.9</v>
      </c>
      <c r="E15" s="56" t="n">
        <v>0</v>
      </c>
      <c r="F15" s="56" t="n">
        <f aca="false">SUM(G15:H15)</f>
        <v>57882.7</v>
      </c>
      <c r="G15" s="56" t="n">
        <f aca="false">'Местный бюджет'!E16-('Местный бюджет'!Q15*2)</f>
        <v>57882.7</v>
      </c>
      <c r="H15" s="56" t="n">
        <v>0</v>
      </c>
      <c r="I15" s="58" t="n">
        <f aca="false">F15/C15</f>
        <v>1.05843812686402</v>
      </c>
      <c r="J15" s="56" t="n">
        <f aca="false">F15-C15</f>
        <v>3195.8</v>
      </c>
      <c r="K15" s="59" t="n">
        <f aca="false">F15/F16</f>
        <v>0.57656226342925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97379.9</v>
      </c>
      <c r="D16" s="63" t="n">
        <f aca="false">SUM(D6:D15)</f>
        <v>77235.7</v>
      </c>
      <c r="E16" s="63" t="n">
        <f aca="false">SUM(E6:E15)</f>
        <v>20144.2</v>
      </c>
      <c r="F16" s="63" t="n">
        <f aca="false">SUM(F6:F15)</f>
        <v>100392.8</v>
      </c>
      <c r="G16" s="63" t="n">
        <f aca="false">SUM(G6:G15)</f>
        <v>79944.3</v>
      </c>
      <c r="H16" s="63" t="n">
        <f aca="false">SUM(H6:H15)</f>
        <v>20448.5</v>
      </c>
      <c r="I16" s="64" t="n">
        <f aca="false">F16/C16</f>
        <v>1.03093964976345</v>
      </c>
      <c r="J16" s="63" t="n">
        <f aca="false">F16-C16</f>
        <v>3012.89999999999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3</v>
      </c>
      <c r="D4" s="70" t="n">
        <v>2022</v>
      </c>
      <c r="E4" s="71" t="s">
        <v>67</v>
      </c>
      <c r="F4" s="71"/>
      <c r="G4" s="70" t="n">
        <v>2023</v>
      </c>
      <c r="H4" s="70" t="n">
        <v>2022</v>
      </c>
      <c r="I4" s="71" t="s">
        <v>68</v>
      </c>
      <c r="J4" s="71"/>
      <c r="K4" s="70" t="n">
        <v>2023</v>
      </c>
      <c r="L4" s="70" t="n">
        <v>2022</v>
      </c>
      <c r="M4" s="71" t="s">
        <v>68</v>
      </c>
      <c r="N4" s="71"/>
      <c r="O4" s="70" t="n">
        <v>2023</v>
      </c>
      <c r="P4" s="70" t="n">
        <v>2022</v>
      </c>
      <c r="Q4" s="71" t="s">
        <v>68</v>
      </c>
      <c r="R4" s="71"/>
      <c r="S4" s="70" t="n">
        <v>2023</v>
      </c>
      <c r="T4" s="70" t="n">
        <v>2022</v>
      </c>
      <c r="U4" s="71" t="s">
        <v>68</v>
      </c>
      <c r="V4" s="71"/>
      <c r="W4" s="70" t="n">
        <v>2023</v>
      </c>
      <c r="X4" s="70" t="n">
        <v>2022</v>
      </c>
      <c r="Y4" s="71" t="s">
        <v>68</v>
      </c>
      <c r="Z4" s="71"/>
      <c r="AA4" s="70" t="n">
        <v>2023</v>
      </c>
      <c r="AB4" s="70" t="n">
        <v>2022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3567.7</v>
      </c>
      <c r="D7" s="60" t="n">
        <v>3952.1</v>
      </c>
      <c r="E7" s="29" t="n">
        <f aca="false">C7-D7</f>
        <v>-384.4</v>
      </c>
      <c r="F7" s="72" t="n">
        <f aca="false">C7/D7</f>
        <v>0.90273525467473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301</v>
      </c>
      <c r="T7" s="73" t="n">
        <v>393.6</v>
      </c>
      <c r="U7" s="29" t="n">
        <f aca="false">S7-T7</f>
        <v>-92.6</v>
      </c>
      <c r="V7" s="72" t="n">
        <f aca="false">S7/T7</f>
        <v>0.764735772357724</v>
      </c>
      <c r="W7" s="73" t="n">
        <f aca="false">'Местный бюджет'!AJ6</f>
        <v>46.2</v>
      </c>
      <c r="X7" s="73" t="n">
        <v>90.1</v>
      </c>
      <c r="Y7" s="29" t="n">
        <f aca="false">W7-X7</f>
        <v>-43.9</v>
      </c>
      <c r="Z7" s="72" t="n">
        <f aca="false">W7/X7</f>
        <v>0.51276359600444</v>
      </c>
      <c r="AA7" s="73" t="n">
        <f aca="false">'Местный бюджет'!AM6</f>
        <v>436.7</v>
      </c>
      <c r="AB7" s="73" t="n">
        <v>517.7</v>
      </c>
      <c r="AC7" s="29" t="n">
        <f aca="false">AA7-AB7</f>
        <v>-81.0000000000001</v>
      </c>
      <c r="AD7" s="72" t="n">
        <f aca="false">AA7/AB7</f>
        <v>0.843538728993626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3914.3</v>
      </c>
      <c r="D8" s="60" t="n">
        <v>4438.1</v>
      </c>
      <c r="E8" s="29" t="n">
        <f aca="false">C8-D8</f>
        <v>-523.8</v>
      </c>
      <c r="F8" s="72" t="n">
        <f aca="false">C8/D8</f>
        <v>0.88197652148441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562.3</v>
      </c>
      <c r="T8" s="73" t="n">
        <v>643.1</v>
      </c>
      <c r="U8" s="29" t="n">
        <f aca="false">S8-T8</f>
        <v>-80.8000000000001</v>
      </c>
      <c r="V8" s="72" t="n">
        <f aca="false">S8/T8</f>
        <v>0.874358575649199</v>
      </c>
      <c r="W8" s="73" t="n">
        <f aca="false">'Местный бюджет'!AJ7</f>
        <v>59.4</v>
      </c>
      <c r="X8" s="73" t="n">
        <v>31.8</v>
      </c>
      <c r="Y8" s="29" t="n">
        <f aca="false">W8-X8</f>
        <v>27.6</v>
      </c>
      <c r="Z8" s="72" t="n">
        <f aca="false">W8/X8</f>
        <v>1.86792452830189</v>
      </c>
      <c r="AA8" s="73" t="n">
        <f aca="false">'Местный бюджет'!AM7</f>
        <v>158.7</v>
      </c>
      <c r="AB8" s="73" t="n">
        <v>309.1</v>
      </c>
      <c r="AC8" s="29" t="n">
        <f aca="false">AA8-AB8</f>
        <v>-150.4</v>
      </c>
      <c r="AD8" s="72" t="n">
        <f aca="false">AA8/AB8</f>
        <v>0.513426075703656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154.5</v>
      </c>
      <c r="D9" s="60" t="n">
        <v>172.5</v>
      </c>
      <c r="E9" s="29" t="n">
        <f aca="false">C9-D9</f>
        <v>-18</v>
      </c>
      <c r="F9" s="72" t="n">
        <f aca="false">C9/D9</f>
        <v>0.895652173913044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1261.1</v>
      </c>
      <c r="T9" s="73" t="n">
        <v>14.6</v>
      </c>
      <c r="U9" s="29" t="n">
        <f aca="false">S9-T9</f>
        <v>1246.5</v>
      </c>
      <c r="V9" s="72" t="n">
        <f aca="false">S9/T9</f>
        <v>86.3767123287671</v>
      </c>
      <c r="W9" s="73" t="n">
        <f aca="false">'Местный бюджет'!AJ8</f>
        <v>-4.4</v>
      </c>
      <c r="X9" s="73" t="n">
        <v>4.3</v>
      </c>
      <c r="Y9" s="29" t="n">
        <f aca="false">W9-X9</f>
        <v>-8.7</v>
      </c>
      <c r="Z9" s="72" t="n">
        <f aca="false">W9/X9</f>
        <v>-1.02325581395349</v>
      </c>
      <c r="AA9" s="73" t="n">
        <v>0</v>
      </c>
      <c r="AB9" s="73" t="n">
        <v>0</v>
      </c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188.7</v>
      </c>
      <c r="D10" s="60" t="n">
        <v>155.2</v>
      </c>
      <c r="E10" s="29" t="n">
        <f aca="false">C10-D10</f>
        <v>33.5</v>
      </c>
      <c r="F10" s="72" t="n">
        <f aca="false">C10/D10</f>
        <v>1.2158505154639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81.4</v>
      </c>
      <c r="T10" s="73" t="n">
        <v>46.2</v>
      </c>
      <c r="U10" s="29" t="n">
        <f aca="false">S10-T10</f>
        <v>35.2</v>
      </c>
      <c r="V10" s="72" t="n">
        <f aca="false">S10/T10</f>
        <v>1.76190476190476</v>
      </c>
      <c r="W10" s="73" t="n">
        <f aca="false">'Местный бюджет'!AJ9</f>
        <v>3.9</v>
      </c>
      <c r="X10" s="73" t="n">
        <v>2.2</v>
      </c>
      <c r="Y10" s="29" t="n">
        <f aca="false">W10-X10</f>
        <v>1.7</v>
      </c>
      <c r="Z10" s="72" t="n">
        <f aca="false">W10/X10</f>
        <v>1.77272727272727</v>
      </c>
      <c r="AA10" s="73" t="n">
        <v>0</v>
      </c>
      <c r="AB10" s="73" t="n">
        <v>0</v>
      </c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382.9</v>
      </c>
      <c r="D11" s="60" t="n">
        <v>291.7</v>
      </c>
      <c r="E11" s="29" t="n">
        <f aca="false">C11-D11</f>
        <v>91.2</v>
      </c>
      <c r="F11" s="72" t="n">
        <f aca="false">C11/D11</f>
        <v>1.312649982859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85.4</v>
      </c>
      <c r="T11" s="73" t="n">
        <v>213.3</v>
      </c>
      <c r="U11" s="29" t="n">
        <f aca="false">S11-T11</f>
        <v>-127.9</v>
      </c>
      <c r="V11" s="72" t="n">
        <f aca="false">S11/T11</f>
        <v>0.400375058602907</v>
      </c>
      <c r="W11" s="73" t="n">
        <f aca="false">'Местный бюджет'!AJ10</f>
        <v>9.4</v>
      </c>
      <c r="X11" s="73" t="n">
        <v>12.6</v>
      </c>
      <c r="Y11" s="29" t="n">
        <f aca="false">W11-X11</f>
        <v>-3.2</v>
      </c>
      <c r="Z11" s="72" t="n">
        <f aca="false">W11/X11</f>
        <v>0.746031746031746</v>
      </c>
      <c r="AA11" s="73" t="n">
        <v>0</v>
      </c>
      <c r="AB11" s="73" t="n">
        <v>0</v>
      </c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1593.5</v>
      </c>
      <c r="D12" s="60" t="n">
        <v>1359.6</v>
      </c>
      <c r="E12" s="29" t="n">
        <f aca="false">C12-D12</f>
        <v>233.9</v>
      </c>
      <c r="F12" s="72" t="n">
        <f aca="false">C12/D12</f>
        <v>1.1720358929096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129.1</v>
      </c>
      <c r="T12" s="73" t="n">
        <v>257.8</v>
      </c>
      <c r="U12" s="29" t="n">
        <f aca="false">S12-T12</f>
        <v>-128.7</v>
      </c>
      <c r="V12" s="72" t="n">
        <f aca="false">S12/T12</f>
        <v>0.50077579519007</v>
      </c>
      <c r="W12" s="73" t="n">
        <f aca="false">'Местный бюджет'!AJ11</f>
        <v>-7.1</v>
      </c>
      <c r="X12" s="73" t="n">
        <v>91.5</v>
      </c>
      <c r="Y12" s="29" t="n">
        <f aca="false">W12-X12</f>
        <v>-98.6</v>
      </c>
      <c r="Z12" s="72" t="n">
        <f aca="false">W12/X12</f>
        <v>-0.0775956284153005</v>
      </c>
      <c r="AA12" s="73" t="n">
        <v>0</v>
      </c>
      <c r="AB12" s="73" t="n">
        <v>0</v>
      </c>
      <c r="AC12" s="29" t="n">
        <f aca="false">AA12-AB12</f>
        <v>0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49.6</v>
      </c>
      <c r="D13" s="60" t="n">
        <v>97.3</v>
      </c>
      <c r="E13" s="29" t="n">
        <f aca="false">C13-D13</f>
        <v>-47.7</v>
      </c>
      <c r="F13" s="72" t="n">
        <f aca="false">C13/D13</f>
        <v>0.509763617677287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6.9</v>
      </c>
      <c r="T13" s="73" t="n">
        <v>12.4</v>
      </c>
      <c r="U13" s="29" t="n">
        <f aca="false">S13-T13</f>
        <v>-5.5</v>
      </c>
      <c r="V13" s="72" t="n">
        <f aca="false">S13/T13</f>
        <v>0.556451612903226</v>
      </c>
      <c r="W13" s="73" t="n">
        <f aca="false">'Местный бюджет'!AJ12</f>
        <v>-4.5</v>
      </c>
      <c r="X13" s="73" t="n">
        <v>3.6</v>
      </c>
      <c r="Y13" s="29" t="n">
        <f aca="false">W13-X13</f>
        <v>-8.1</v>
      </c>
      <c r="Z13" s="72" t="n">
        <f aca="false">W13/X13</f>
        <v>-1.25</v>
      </c>
      <c r="AA13" s="73" t="n">
        <v>0</v>
      </c>
      <c r="AB13" s="73" t="n">
        <v>0</v>
      </c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708.6</v>
      </c>
      <c r="D14" s="60" t="n">
        <v>366.6</v>
      </c>
      <c r="E14" s="29" t="n">
        <f aca="false">C14-D14</f>
        <v>342</v>
      </c>
      <c r="F14" s="72" t="n">
        <f aca="false">C14/D14</f>
        <v>1.93289689034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184.3</v>
      </c>
      <c r="T14" s="73" t="n">
        <v>185.8</v>
      </c>
      <c r="U14" s="29" t="n">
        <f aca="false">S14-T14</f>
        <v>-1.5</v>
      </c>
      <c r="V14" s="72" t="n">
        <f aca="false">S14/T14</f>
        <v>0.991926803013994</v>
      </c>
      <c r="W14" s="73" t="n">
        <f aca="false">'Местный бюджет'!AJ13</f>
        <v>-0.4</v>
      </c>
      <c r="X14" s="73" t="n">
        <v>4.1</v>
      </c>
      <c r="Y14" s="29" t="n">
        <f aca="false">W14-X14</f>
        <v>-4.5</v>
      </c>
      <c r="Z14" s="72" t="n">
        <f aca="false">W14/X14</f>
        <v>-0.0975609756097561</v>
      </c>
      <c r="AA14" s="73" t="n">
        <v>0</v>
      </c>
      <c r="AB14" s="73" t="n">
        <v>0</v>
      </c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471</v>
      </c>
      <c r="D15" s="60" t="n">
        <v>441.3</v>
      </c>
      <c r="E15" s="29" t="n">
        <f aca="false">C15-D15</f>
        <v>29.7</v>
      </c>
      <c r="F15" s="72" t="n">
        <f aca="false">C15/D15</f>
        <v>1.067301155676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6.5</v>
      </c>
      <c r="T15" s="73" t="n">
        <v>117.7</v>
      </c>
      <c r="U15" s="29" t="n">
        <f aca="false">S15-T15</f>
        <v>-111.2</v>
      </c>
      <c r="V15" s="72" t="n">
        <f aca="false">S15/T15</f>
        <v>0.0552251486830926</v>
      </c>
      <c r="W15" s="73" t="n">
        <f aca="false">'Местный бюджет'!AJ14</f>
        <v>-0.9</v>
      </c>
      <c r="X15" s="73" t="n">
        <v>9.9</v>
      </c>
      <c r="Y15" s="29" t="n">
        <f aca="false">W15-X15</f>
        <v>-10.8</v>
      </c>
      <c r="Z15" s="72" t="n">
        <f aca="false">W15/X15</f>
        <v>-0.0909090909090909</v>
      </c>
      <c r="AA15" s="73" t="n">
        <v>0</v>
      </c>
      <c r="AB15" s="73" t="n">
        <v>0</v>
      </c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11030.8</v>
      </c>
      <c r="D16" s="75" t="n">
        <f aca="false">SUM(D7:D15)</f>
        <v>11274.4</v>
      </c>
      <c r="E16" s="75" t="n">
        <f aca="false">C16-D16</f>
        <v>-243.6</v>
      </c>
      <c r="F16" s="76" t="n">
        <f aca="false">C16/D16</f>
        <v>0.978393528702193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2618</v>
      </c>
      <c r="T16" s="75" t="n">
        <f aca="false">SUM(T7:T15)</f>
        <v>1884.5</v>
      </c>
      <c r="U16" s="75" t="n">
        <f aca="false">S16-T16</f>
        <v>733.5</v>
      </c>
      <c r="V16" s="76" t="n">
        <f aca="false">S16/T16</f>
        <v>1.38922791191297</v>
      </c>
      <c r="W16" s="75" t="n">
        <f aca="false">SUM(W7:W15)</f>
        <v>101.6</v>
      </c>
      <c r="X16" s="75" t="n">
        <f aca="false">SUM(X7:X15)</f>
        <v>250.1</v>
      </c>
      <c r="Y16" s="75" t="n">
        <f aca="false">W16-X16</f>
        <v>-148.5</v>
      </c>
      <c r="Z16" s="76" t="n">
        <f aca="false">W16/X16</f>
        <v>0.406237504998001</v>
      </c>
      <c r="AA16" s="75" t="n">
        <f aca="false">SUM(AA7:AA15)</f>
        <v>595.4</v>
      </c>
      <c r="AB16" s="75" t="n">
        <f aca="false">SUM(AB7:AB15)</f>
        <v>826.8</v>
      </c>
      <c r="AC16" s="75" t="n">
        <f aca="false">AA16-AB16</f>
        <v>-231.4</v>
      </c>
      <c r="AD16" s="76" t="n">
        <f aca="false">AA16/AB16</f>
        <v>0.720125786163522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23243.3</v>
      </c>
      <c r="D17" s="60" t="n">
        <v>23534.9</v>
      </c>
      <c r="E17" s="29" t="n">
        <f aca="false">C17-D17</f>
        <v>-291.600000000002</v>
      </c>
      <c r="F17" s="72" t="n">
        <f aca="false">C17/D17</f>
        <v>0.987609889993159</v>
      </c>
      <c r="G17" s="60" t="n">
        <f aca="false">'Местный бюджет'!U16</f>
        <v>17689.7</v>
      </c>
      <c r="H17" s="60" t="n">
        <v>22344.1</v>
      </c>
      <c r="I17" s="29" t="n">
        <f aca="false">G17-H17</f>
        <v>-4654.4</v>
      </c>
      <c r="J17" s="72" t="n">
        <f aca="false">G17/H17</f>
        <v>0.791694451779217</v>
      </c>
      <c r="K17" s="79" t="n">
        <f aca="false">'Местный бюджет'!X16</f>
        <v>-8.8</v>
      </c>
      <c r="L17" s="79" t="n">
        <v>22.1</v>
      </c>
      <c r="M17" s="29" t="n">
        <f aca="false">K17-L17</f>
        <v>-30.9</v>
      </c>
      <c r="N17" s="72" t="n">
        <f aca="false">K17/L17</f>
        <v>-0.398190045248869</v>
      </c>
      <c r="O17" s="79" t="n">
        <f aca="false">'Местный бюджет'!AD16</f>
        <v>17677.3</v>
      </c>
      <c r="P17" s="79" t="n">
        <v>8404.9</v>
      </c>
      <c r="Q17" s="29" t="n">
        <f aca="false">O17-P17</f>
        <v>9272.4</v>
      </c>
      <c r="R17" s="72" t="n">
        <f aca="false">O17/P17</f>
        <v>2.10321360158955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1541.8</v>
      </c>
      <c r="AB17" s="23" t="n">
        <v>1586.2</v>
      </c>
      <c r="AC17" s="29" t="n">
        <f aca="false">AA17-AB17</f>
        <v>-44.4000000000001</v>
      </c>
      <c r="AD17" s="72" t="n">
        <f aca="false">AA17/AB17</f>
        <v>0.972008573950322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34274.1</v>
      </c>
      <c r="D18" s="75" t="n">
        <f aca="false">SUM(D16:D17)</f>
        <v>34809.3</v>
      </c>
      <c r="E18" s="75" t="n">
        <f aca="false">C18-D18</f>
        <v>-535.200000000004</v>
      </c>
      <c r="F18" s="76" t="n">
        <f aca="false">C18/D18</f>
        <v>0.984624798545216</v>
      </c>
      <c r="G18" s="75" t="n">
        <f aca="false">SUM(G17)</f>
        <v>17689.7</v>
      </c>
      <c r="H18" s="75" t="n">
        <f aca="false">SUM(H17)</f>
        <v>22344.1</v>
      </c>
      <c r="I18" s="75" t="n">
        <f aca="false">G18-H18</f>
        <v>-4654.4</v>
      </c>
      <c r="J18" s="76" t="n">
        <f aca="false">G18/H18</f>
        <v>0.791694451779217</v>
      </c>
      <c r="K18" s="75" t="n">
        <f aca="false">SUM(K17)</f>
        <v>-8.8</v>
      </c>
      <c r="L18" s="75" t="n">
        <f aca="false">SUM(L17)</f>
        <v>22.1</v>
      </c>
      <c r="M18" s="75" t="n">
        <f aca="false">K18-L18</f>
        <v>-30.9</v>
      </c>
      <c r="N18" s="76" t="n">
        <f aca="false">K18/L18</f>
        <v>-0.398190045248869</v>
      </c>
      <c r="O18" s="75" t="n">
        <f aca="false">SUM(O17)</f>
        <v>17677.3</v>
      </c>
      <c r="P18" s="75" t="n">
        <f aca="false">SUM(P17)</f>
        <v>8404.9</v>
      </c>
      <c r="Q18" s="75" t="n">
        <f aca="false">O18-P18</f>
        <v>9272.4</v>
      </c>
      <c r="R18" s="76" t="n">
        <f aca="false">O18/P18</f>
        <v>2.10321360158955</v>
      </c>
      <c r="S18" s="75" t="n">
        <f aca="false">SUM(S16)</f>
        <v>2618</v>
      </c>
      <c r="T18" s="75" t="n">
        <f aca="false">SUM(T16)</f>
        <v>1884.5</v>
      </c>
      <c r="U18" s="75" t="n">
        <f aca="false">S18-T18</f>
        <v>733.5</v>
      </c>
      <c r="V18" s="76" t="n">
        <f aca="false">S18/T18</f>
        <v>1.38922791191297</v>
      </c>
      <c r="W18" s="75" t="n">
        <f aca="false">SUM(W16)</f>
        <v>101.6</v>
      </c>
      <c r="X18" s="75" t="n">
        <f aca="false">SUM(X16)</f>
        <v>250.1</v>
      </c>
      <c r="Y18" s="75" t="n">
        <f aca="false">W18-X18</f>
        <v>-148.5</v>
      </c>
      <c r="Z18" s="76" t="n">
        <f aca="false">W18/X18</f>
        <v>0.406237504998001</v>
      </c>
      <c r="AA18" s="75" t="n">
        <f aca="false">SUM(AA16:AA17)</f>
        <v>2137.2</v>
      </c>
      <c r="AB18" s="75" t="n">
        <f aca="false">SUM(AB16:AB17)</f>
        <v>2413</v>
      </c>
      <c r="AC18" s="75" t="n">
        <f aca="false">AA18-AB18</f>
        <v>-275.8</v>
      </c>
      <c r="AD18" s="76" t="n">
        <f aca="false">AA18/AB18</f>
        <v>0.885702445089101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3-07-04T06:39:18Z</dcterms:modified>
  <cp:revision>0</cp:revision>
  <dc:subject/>
  <dc:title/>
</cp:coreProperties>
</file>