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2-2023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2-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Анализ исполнения консолидированного бюджета района по налоговым и неналоговым доходам на 01.01.2024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3 год</t>
  </si>
  <si>
    <t xml:space="preserve">Фактическое поступление налоговых и неналоговых доходов за январь-декабрь</t>
  </si>
  <si>
    <t xml:space="preserve">Отклонение                     2023 от 2022</t>
  </si>
  <si>
    <t xml:space="preserve">% исполнения годового плана </t>
  </si>
  <si>
    <t xml:space="preserve">Удельный вес аналогичного периода 2022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2 года</t>
  </si>
  <si>
    <t xml:space="preserve">2023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2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.</t>
  </si>
  <si>
    <t xml:space="preserve">Динамика поступления налоговых и неналоговых доходов в консолидированный бюджет района в разрезе МО на 01.01.2024</t>
  </si>
  <si>
    <t xml:space="preserve">Фактическое поступление налоговых и неналоговых доходов за январь-сентябрь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3 года в сравнении с аналогичным периодом 2022 года (на 01.01.2024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G26" activeCellId="0" sqref="A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6353.5</v>
      </c>
      <c r="D6" s="17" t="n">
        <v>14210.8</v>
      </c>
      <c r="E6" s="17" t="n">
        <v>16526.4</v>
      </c>
      <c r="F6" s="16" t="n">
        <f aca="false">E6-D6</f>
        <v>2315.6</v>
      </c>
      <c r="G6" s="18" t="n">
        <f aca="false">E6/D6</f>
        <v>1.16294649140091</v>
      </c>
      <c r="H6" s="18" t="n">
        <f aca="false">E6/C6</f>
        <v>1.01057266028679</v>
      </c>
      <c r="I6" s="19" t="n">
        <v>1.055</v>
      </c>
      <c r="J6" s="16" t="n">
        <v>13146.1</v>
      </c>
      <c r="K6" s="16" t="n">
        <v>13452</v>
      </c>
      <c r="L6" s="20" t="n">
        <f aca="false">K6/J6</f>
        <v>1.02326925856338</v>
      </c>
      <c r="M6" s="16" t="n">
        <v>3207.4</v>
      </c>
      <c r="N6" s="16" t="n">
        <v>3074.4</v>
      </c>
      <c r="O6" s="20" t="n">
        <f aca="false">N6/M6</f>
        <v>0.958533391532082</v>
      </c>
      <c r="P6" s="16" t="n">
        <v>8845.4</v>
      </c>
      <c r="Q6" s="16" t="n">
        <v>8958.1</v>
      </c>
      <c r="R6" s="18" t="n">
        <f aca="false">Q6/P6</f>
        <v>1.01274108576209</v>
      </c>
      <c r="S6" s="21" t="n">
        <v>109.5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57</v>
      </c>
      <c r="AG6" s="23" t="n">
        <v>1244.9</v>
      </c>
      <c r="AH6" s="18" t="n">
        <f aca="false">AG6/AF6</f>
        <v>0.990373906125696</v>
      </c>
      <c r="AI6" s="24" t="n">
        <v>2090</v>
      </c>
      <c r="AJ6" s="25" t="n">
        <v>2255.6</v>
      </c>
      <c r="AK6" s="18" t="n">
        <f aca="false">AJ6/AI6</f>
        <v>1.07923444976077</v>
      </c>
      <c r="AL6" s="24" t="n">
        <v>950</v>
      </c>
      <c r="AM6" s="25" t="n">
        <v>754.6</v>
      </c>
      <c r="AN6" s="18" t="n">
        <f aca="false">AM6/AL6</f>
        <v>0.794315789473684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16967.6</v>
      </c>
      <c r="D7" s="17" t="n">
        <v>17775.5</v>
      </c>
      <c r="E7" s="17" t="n">
        <v>18023.3</v>
      </c>
      <c r="F7" s="16" t="n">
        <f aca="false">E7-D7</f>
        <v>247.799999999999</v>
      </c>
      <c r="G7" s="18" t="n">
        <f aca="false">E7/D7</f>
        <v>1.01394053613119</v>
      </c>
      <c r="H7" s="18" t="n">
        <f aca="false">E7/C7</f>
        <v>1.06221858129612</v>
      </c>
      <c r="I7" s="19" t="n">
        <v>1.065</v>
      </c>
      <c r="J7" s="16" t="n">
        <v>12926.4</v>
      </c>
      <c r="K7" s="16" t="n">
        <v>13839.4</v>
      </c>
      <c r="L7" s="20" t="n">
        <f aca="false">K7/J7</f>
        <v>1.07063064735735</v>
      </c>
      <c r="M7" s="16" t="n">
        <v>4041.2</v>
      </c>
      <c r="N7" s="16" t="n">
        <v>4183.9</v>
      </c>
      <c r="O7" s="20" t="n">
        <f aca="false">N7/M7</f>
        <v>1.03531129367515</v>
      </c>
      <c r="P7" s="16" t="n">
        <v>9363.4</v>
      </c>
      <c r="Q7" s="16" t="n">
        <v>10074.8</v>
      </c>
      <c r="R7" s="18" t="n">
        <f aca="false">Q7/P7</f>
        <v>1.07597667513937</v>
      </c>
      <c r="S7" s="21" t="n">
        <v>109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470</v>
      </c>
      <c r="AG7" s="23" t="n">
        <v>1431.6</v>
      </c>
      <c r="AH7" s="18" t="n">
        <f aca="false">AG7/AF7</f>
        <v>0.973877551020408</v>
      </c>
      <c r="AI7" s="24" t="n">
        <v>1400</v>
      </c>
      <c r="AJ7" s="25" t="n">
        <v>1604.5</v>
      </c>
      <c r="AK7" s="18" t="n">
        <f aca="false">AJ7/AI7</f>
        <v>1.14607142857143</v>
      </c>
      <c r="AL7" s="24" t="n">
        <v>787</v>
      </c>
      <c r="AM7" s="25" t="n">
        <v>683</v>
      </c>
      <c r="AN7" s="18" t="n">
        <f aca="false">AM7/AL7</f>
        <v>0.867852604828463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1518.3</v>
      </c>
      <c r="D8" s="16" t="n">
        <v>1623.6</v>
      </c>
      <c r="E8" s="17" t="n">
        <v>2761.5</v>
      </c>
      <c r="F8" s="16" t="n">
        <f aca="false">E8-D8</f>
        <v>1137.9</v>
      </c>
      <c r="G8" s="18" t="n">
        <f aca="false">E8/D8</f>
        <v>1.70084996304509</v>
      </c>
      <c r="H8" s="18" t="n">
        <f aca="false">E8/C8</f>
        <v>1.81881051175657</v>
      </c>
      <c r="I8" s="19" t="n">
        <v>1.096</v>
      </c>
      <c r="J8" s="16" t="n">
        <v>1074.9</v>
      </c>
      <c r="K8" s="16" t="n">
        <v>2314.9</v>
      </c>
      <c r="L8" s="20" t="n">
        <f aca="false">K8/J8</f>
        <v>2.15359568331938</v>
      </c>
      <c r="M8" s="16" t="n">
        <v>443.4</v>
      </c>
      <c r="N8" s="16" t="n">
        <v>446.5</v>
      </c>
      <c r="O8" s="20" t="n">
        <f aca="false">N8/M8</f>
        <v>1.00699142986017</v>
      </c>
      <c r="P8" s="16" t="n">
        <v>453.4</v>
      </c>
      <c r="Q8" s="16" t="n">
        <v>497.5</v>
      </c>
      <c r="R8" s="18" t="n">
        <f aca="false">Q8/P8</f>
        <v>1.09726510807234</v>
      </c>
      <c r="S8" s="21" t="n">
        <v>106.3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258</v>
      </c>
      <c r="AG8" s="23" t="n">
        <v>1412.1</v>
      </c>
      <c r="AH8" s="18" t="n">
        <f aca="false">AG8/AF8</f>
        <v>5.47325581395349</v>
      </c>
      <c r="AI8" s="26" t="n">
        <v>20</v>
      </c>
      <c r="AJ8" s="26" t="n">
        <v>21.5</v>
      </c>
      <c r="AK8" s="18" t="n">
        <f aca="false">AJ8/AI8</f>
        <v>1.075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677.6</v>
      </c>
      <c r="D9" s="16" t="n">
        <v>1531.9</v>
      </c>
      <c r="E9" s="17" t="n">
        <v>1841.4</v>
      </c>
      <c r="F9" s="16" t="n">
        <f aca="false">E9-D9</f>
        <v>309.5</v>
      </c>
      <c r="G9" s="18" t="n">
        <f aca="false">E9/D9</f>
        <v>1.20203668646779</v>
      </c>
      <c r="H9" s="18" t="n">
        <f aca="false">E9/C9</f>
        <v>1.09763948497854</v>
      </c>
      <c r="I9" s="19" t="n">
        <v>1.035</v>
      </c>
      <c r="J9" s="16" t="n">
        <v>1277.1</v>
      </c>
      <c r="K9" s="16" t="n">
        <v>1440.6</v>
      </c>
      <c r="L9" s="20" t="n">
        <f aca="false">K9/J9</f>
        <v>1.12802443035001</v>
      </c>
      <c r="M9" s="16" t="n">
        <v>400.5</v>
      </c>
      <c r="N9" s="16" t="n">
        <v>400.8</v>
      </c>
      <c r="O9" s="20" t="n">
        <f aca="false">N9/M9</f>
        <v>1.00074906367041</v>
      </c>
      <c r="P9" s="16" t="n">
        <v>367.2</v>
      </c>
      <c r="Q9" s="16" t="n">
        <v>452.7</v>
      </c>
      <c r="R9" s="18" t="n">
        <f aca="false">Q9/P9</f>
        <v>1.2328431372549</v>
      </c>
      <c r="S9" s="21" t="n">
        <v>105.9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38</v>
      </c>
      <c r="AG9" s="23" t="n">
        <v>255.1</v>
      </c>
      <c r="AH9" s="18" t="n">
        <f aca="false">AG9/AF9</f>
        <v>1.0718487394958</v>
      </c>
      <c r="AI9" s="26" t="n">
        <v>73</v>
      </c>
      <c r="AJ9" s="23" t="n">
        <v>80.7</v>
      </c>
      <c r="AK9" s="18" t="n">
        <f aca="false">AJ9/AI9</f>
        <v>1.10547945205479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1749.7</v>
      </c>
      <c r="D10" s="16" t="n">
        <v>1827.8</v>
      </c>
      <c r="E10" s="17" t="n">
        <v>1981.3</v>
      </c>
      <c r="F10" s="16" t="n">
        <f aca="false">E10-D10</f>
        <v>153.5</v>
      </c>
      <c r="G10" s="18" t="n">
        <f aca="false">E10/D10</f>
        <v>1.08398074187548</v>
      </c>
      <c r="H10" s="18" t="n">
        <f aca="false">E10/C10</f>
        <v>1.13236554837972</v>
      </c>
      <c r="I10" s="19" t="n">
        <v>1.073</v>
      </c>
      <c r="J10" s="16" t="n">
        <v>1545.2</v>
      </c>
      <c r="K10" s="16" t="n">
        <v>1769.4</v>
      </c>
      <c r="L10" s="20" t="n">
        <f aca="false">K10/J10</f>
        <v>1.14509448615066</v>
      </c>
      <c r="M10" s="16" t="n">
        <v>204.5</v>
      </c>
      <c r="N10" s="16" t="n">
        <v>211.9</v>
      </c>
      <c r="O10" s="20" t="n">
        <f aca="false">N10/M10</f>
        <v>1.0361858190709</v>
      </c>
      <c r="P10" s="16" t="n">
        <v>774</v>
      </c>
      <c r="Q10" s="16" t="n">
        <v>918.4</v>
      </c>
      <c r="R10" s="18" t="n">
        <f aca="false">Q10/P10</f>
        <v>1.18656330749354</v>
      </c>
      <c r="S10" s="21" t="n">
        <v>101.4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394</v>
      </c>
      <c r="AG10" s="23" t="n">
        <v>424.4</v>
      </c>
      <c r="AH10" s="18" t="n">
        <f aca="false">AG10/AF10</f>
        <v>1.07715736040609</v>
      </c>
      <c r="AI10" s="26" t="n">
        <v>176</v>
      </c>
      <c r="AJ10" s="23" t="n">
        <v>192.3</v>
      </c>
      <c r="AK10" s="18" t="n">
        <f aca="false">AJ10/AI10</f>
        <v>1.09261363636364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6395.4</v>
      </c>
      <c r="D11" s="16" t="n">
        <v>6053</v>
      </c>
      <c r="E11" s="17" t="n">
        <v>6687.1</v>
      </c>
      <c r="F11" s="16" t="n">
        <f aca="false">E11-D11</f>
        <v>634.1</v>
      </c>
      <c r="G11" s="18" t="n">
        <f aca="false">E11/D11</f>
        <v>1.10475797125392</v>
      </c>
      <c r="H11" s="18" t="n">
        <f aca="false">E11/C11</f>
        <v>1.04561090784001</v>
      </c>
      <c r="I11" s="19" t="n">
        <v>1.081</v>
      </c>
      <c r="J11" s="16" t="n">
        <v>5632.2</v>
      </c>
      <c r="K11" s="16" t="n">
        <v>5863.8</v>
      </c>
      <c r="L11" s="20" t="n">
        <f aca="false">K11/J11</f>
        <v>1.04112069883882</v>
      </c>
      <c r="M11" s="16" t="n">
        <v>763.2</v>
      </c>
      <c r="N11" s="16" t="n">
        <v>823.4</v>
      </c>
      <c r="O11" s="20" t="n">
        <f aca="false">N11/M11</f>
        <v>1.0788784067086</v>
      </c>
      <c r="P11" s="16" t="n">
        <v>3852.3</v>
      </c>
      <c r="Q11" s="16" t="n">
        <v>4478.4</v>
      </c>
      <c r="R11" s="18" t="n">
        <f aca="false">Q11/P11</f>
        <v>1.16252628299977</v>
      </c>
      <c r="S11" s="21" t="n">
        <v>113.8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235</v>
      </c>
      <c r="AG11" s="23" t="n">
        <v>896.6</v>
      </c>
      <c r="AH11" s="18" t="n">
        <f aca="false">AG11/AF11</f>
        <v>0.725991902834008</v>
      </c>
      <c r="AI11" s="26" t="n">
        <v>350</v>
      </c>
      <c r="AJ11" s="23" t="n">
        <v>274.9</v>
      </c>
      <c r="AK11" s="18" t="n">
        <f aca="false">AJ11/AI11</f>
        <v>0.785428571428571</v>
      </c>
      <c r="AL11" s="27" t="n">
        <v>63</v>
      </c>
      <c r="AM11" s="23" t="n">
        <v>67</v>
      </c>
      <c r="AN11" s="18" t="n">
        <f aca="false">AM11/AL11</f>
        <v>1.06349206349206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786.9</v>
      </c>
      <c r="D12" s="16" t="n">
        <v>838.4</v>
      </c>
      <c r="E12" s="17" t="n">
        <v>909.5</v>
      </c>
      <c r="F12" s="16" t="n">
        <f aca="false">E12-D12</f>
        <v>71.1</v>
      </c>
      <c r="G12" s="18" t="n">
        <f aca="false">E12/D12</f>
        <v>1.08480438931298</v>
      </c>
      <c r="H12" s="18" t="n">
        <f aca="false">E12/C12</f>
        <v>1.15580124539332</v>
      </c>
      <c r="I12" s="19" t="n">
        <v>0.979</v>
      </c>
      <c r="J12" s="16" t="n">
        <v>634</v>
      </c>
      <c r="K12" s="16" t="n">
        <v>751.3</v>
      </c>
      <c r="L12" s="20" t="n">
        <f aca="false">K12/J12</f>
        <v>1.18501577287066</v>
      </c>
      <c r="M12" s="16" t="n">
        <v>152.9</v>
      </c>
      <c r="N12" s="16" t="n">
        <v>158.1</v>
      </c>
      <c r="O12" s="20" t="n">
        <f aca="false">N12/M12</f>
        <v>1.03400915631131</v>
      </c>
      <c r="P12" s="16" t="n">
        <v>146.3</v>
      </c>
      <c r="Q12" s="16" t="n">
        <v>215</v>
      </c>
      <c r="R12" s="18" t="n">
        <f aca="false">Q12/P12</f>
        <v>1.46958304853042</v>
      </c>
      <c r="S12" s="21" t="n">
        <v>94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56.6</v>
      </c>
      <c r="AG12" s="25" t="n">
        <v>177</v>
      </c>
      <c r="AH12" s="18" t="n">
        <f aca="false">AG12/AF12</f>
        <v>1.13026819923372</v>
      </c>
      <c r="AI12" s="26" t="n">
        <v>77</v>
      </c>
      <c r="AJ12" s="26" t="n">
        <v>63.9</v>
      </c>
      <c r="AK12" s="18" t="n">
        <f aca="false">AJ12/AI12</f>
        <v>0.82987012987013</v>
      </c>
      <c r="AL12" s="27" t="n">
        <v>2.6</v>
      </c>
      <c r="AM12" s="23" t="n">
        <v>2.6</v>
      </c>
      <c r="AN12" s="18" t="n">
        <f aca="false">AM12/AL12</f>
        <v>1</v>
      </c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2650.2</v>
      </c>
      <c r="D13" s="16" t="n">
        <v>2459.8</v>
      </c>
      <c r="E13" s="17" t="n">
        <v>2765.7</v>
      </c>
      <c r="F13" s="16" t="n">
        <f aca="false">E13-D13</f>
        <v>305.9</v>
      </c>
      <c r="G13" s="18" t="n">
        <f aca="false">E13/D13</f>
        <v>1.12435970404098</v>
      </c>
      <c r="H13" s="18" t="n">
        <f aca="false">E13/C13</f>
        <v>1.04358161648178</v>
      </c>
      <c r="I13" s="19" t="n">
        <v>1.028</v>
      </c>
      <c r="J13" s="16" t="n">
        <v>2358</v>
      </c>
      <c r="K13" s="16" t="n">
        <v>2454.1</v>
      </c>
      <c r="L13" s="20" t="n">
        <f aca="false">K13/J13</f>
        <v>1.04075487701442</v>
      </c>
      <c r="M13" s="16" t="n">
        <v>292.2</v>
      </c>
      <c r="N13" s="16" t="n">
        <v>311.5</v>
      </c>
      <c r="O13" s="20" t="n">
        <f aca="false">N13/M13</f>
        <v>1.06605065023956</v>
      </c>
      <c r="P13" s="16" t="n">
        <v>1322</v>
      </c>
      <c r="Q13" s="16" t="n">
        <v>1383</v>
      </c>
      <c r="R13" s="18" t="n">
        <f aca="false">Q13/P13</f>
        <v>1.04614220877458</v>
      </c>
      <c r="S13" s="21" t="n">
        <v>114.9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709.2</v>
      </c>
      <c r="AG13" s="25" t="n">
        <v>707.7</v>
      </c>
      <c r="AH13" s="18" t="n">
        <f aca="false">AG13/AF13</f>
        <v>0.997884940778342</v>
      </c>
      <c r="AI13" s="26" t="n">
        <v>115.4</v>
      </c>
      <c r="AJ13" s="23" t="n">
        <v>118.9</v>
      </c>
      <c r="AK13" s="18" t="n">
        <f aca="false">AJ13/AI13</f>
        <v>1.03032928942808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2174.3</v>
      </c>
      <c r="D14" s="16" t="n">
        <v>2013.5</v>
      </c>
      <c r="E14" s="17" t="n">
        <v>2045.8</v>
      </c>
      <c r="F14" s="16" t="n">
        <f aca="false">E14-D14</f>
        <v>32.3</v>
      </c>
      <c r="G14" s="18" t="n">
        <f aca="false">E14/D14</f>
        <v>1.01604171840079</v>
      </c>
      <c r="H14" s="18" t="n">
        <f aca="false">E14/C14</f>
        <v>0.940900519707492</v>
      </c>
      <c r="I14" s="19" t="n">
        <v>0.913</v>
      </c>
      <c r="J14" s="16" t="n">
        <v>1867.7</v>
      </c>
      <c r="K14" s="16" t="n">
        <v>1739.2</v>
      </c>
      <c r="L14" s="20" t="n">
        <f aca="false">K14/J14</f>
        <v>0.931198800663918</v>
      </c>
      <c r="M14" s="16" t="n">
        <v>306.6</v>
      </c>
      <c r="N14" s="16" t="n">
        <v>306.6</v>
      </c>
      <c r="O14" s="20" t="n">
        <f aca="false">N14/M14</f>
        <v>1</v>
      </c>
      <c r="P14" s="16" t="n">
        <v>1196.7</v>
      </c>
      <c r="Q14" s="16" t="n">
        <v>1114</v>
      </c>
      <c r="R14" s="18" t="n">
        <f aca="false">Q14/P14</f>
        <v>0.930893289880505</v>
      </c>
      <c r="S14" s="21" t="n">
        <v>94.1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280</v>
      </c>
      <c r="AG14" s="25" t="n">
        <v>238.1</v>
      </c>
      <c r="AH14" s="18" t="n">
        <f aca="false">AG14/AF14</f>
        <v>0.850357142857143</v>
      </c>
      <c r="AI14" s="26" t="n">
        <v>150</v>
      </c>
      <c r="AJ14" s="26" t="n">
        <v>141.1</v>
      </c>
      <c r="AK14" s="18" t="n">
        <f aca="false">AJ14/AI14</f>
        <v>0.940666666666667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50273.5</v>
      </c>
      <c r="D15" s="32" t="n">
        <f aca="false">SUM(D6:D14)</f>
        <v>48334.3</v>
      </c>
      <c r="E15" s="32" t="n">
        <f aca="false">SUM(E6:E14)</f>
        <v>53542</v>
      </c>
      <c r="F15" s="32" t="n">
        <f aca="false">E15-D15</f>
        <v>5207.7</v>
      </c>
      <c r="G15" s="33" t="n">
        <f aca="false">E15/D15</f>
        <v>1.10774336237413</v>
      </c>
      <c r="H15" s="33" t="n">
        <f aca="false">E15/C15</f>
        <v>1.06501437138851</v>
      </c>
      <c r="I15" s="34" t="n">
        <v>1.053</v>
      </c>
      <c r="J15" s="32" t="n">
        <f aca="false">SUM(J6:J14)</f>
        <v>40461.6</v>
      </c>
      <c r="K15" s="32" t="n">
        <f aca="false">SUM(K6:K14)</f>
        <v>43624.7</v>
      </c>
      <c r="L15" s="34" t="n">
        <f aca="false">K15/J15</f>
        <v>1.07817535638729</v>
      </c>
      <c r="M15" s="32" t="n">
        <f aca="false">SUM(M6:M14)</f>
        <v>9811.9</v>
      </c>
      <c r="N15" s="32" t="n">
        <f aca="false">SUM(N6:N14)</f>
        <v>9917.1</v>
      </c>
      <c r="O15" s="34" t="n">
        <f aca="false">N15/M15</f>
        <v>1.01072167470113</v>
      </c>
      <c r="P15" s="32" t="n">
        <f aca="false">SUM(P6:P14)</f>
        <v>26320.7</v>
      </c>
      <c r="Q15" s="32" t="n">
        <f aca="false">SUM(Q6:Q14)</f>
        <v>28091.9</v>
      </c>
      <c r="R15" s="33" t="n">
        <f aca="false">Q15/P15</f>
        <v>1.06729304311815</v>
      </c>
      <c r="S15" s="32" t="n">
        <v>108.9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5997.8</v>
      </c>
      <c r="AG15" s="32" t="n">
        <f aca="false">SUM(AG6:AG14)</f>
        <v>6787.5</v>
      </c>
      <c r="AH15" s="33" t="n">
        <f aca="false">AG15/AF15</f>
        <v>1.13166494381273</v>
      </c>
      <c r="AI15" s="32" t="n">
        <f aca="false">SUM(AI6:AI14)</f>
        <v>4451.4</v>
      </c>
      <c r="AJ15" s="32" t="n">
        <f aca="false">SUM(AJ6:AJ14)</f>
        <v>4753.4</v>
      </c>
      <c r="AK15" s="33" t="n">
        <f aca="false">AJ15/AI15</f>
        <v>1.06784382441479</v>
      </c>
      <c r="AL15" s="32" t="n">
        <f aca="false">SUM(AL6:AL14)</f>
        <v>1802.6</v>
      </c>
      <c r="AM15" s="32" t="n">
        <f aca="false">SUM(AM6:AM14)</f>
        <v>1507.2</v>
      </c>
      <c r="AN15" s="33" t="n">
        <f aca="false">AM15/AL15</f>
        <v>0.836125596360812</v>
      </c>
    </row>
    <row r="16" customFormat="false" ht="21" hidden="false" customHeight="true" outlineLevel="0" collapsed="false">
      <c r="A16" s="36" t="s">
        <v>47</v>
      </c>
      <c r="B16" s="36"/>
      <c r="C16" s="16" t="n">
        <v>141005.4</v>
      </c>
      <c r="D16" s="16" t="n">
        <v>155351.8</v>
      </c>
      <c r="E16" s="17" t="n">
        <v>145246.7</v>
      </c>
      <c r="F16" s="16" t="n">
        <f aca="false">E16-D16</f>
        <v>-10105.1</v>
      </c>
      <c r="G16" s="18" t="n">
        <f aca="false">E16/D16</f>
        <v>0.934953441157425</v>
      </c>
      <c r="H16" s="18" t="n">
        <f aca="false">E16/C16</f>
        <v>1.03007898988266</v>
      </c>
      <c r="I16" s="19" t="n">
        <v>1.076</v>
      </c>
      <c r="J16" s="16" t="n">
        <v>111335.2</v>
      </c>
      <c r="K16" s="16" t="n">
        <v>115455.2</v>
      </c>
      <c r="L16" s="20" t="n">
        <f aca="false">K16/J16</f>
        <v>1.03700536757468</v>
      </c>
      <c r="M16" s="16" t="n">
        <v>29670.2</v>
      </c>
      <c r="N16" s="16" t="n">
        <v>29791.5</v>
      </c>
      <c r="O16" s="20" t="n">
        <f aca="false">N16/M16</f>
        <v>1.00408827712654</v>
      </c>
      <c r="P16" s="16" t="n">
        <v>54038.9</v>
      </c>
      <c r="Q16" s="16" t="n">
        <v>59219.1</v>
      </c>
      <c r="R16" s="33" t="n">
        <f aca="false">Q16/P16</f>
        <v>1.09586057451206</v>
      </c>
      <c r="S16" s="21" t="n">
        <v>112.3</v>
      </c>
      <c r="T16" s="16" t="n">
        <v>34468.7</v>
      </c>
      <c r="U16" s="16" t="n">
        <v>33027.2</v>
      </c>
      <c r="V16" s="18" t="n">
        <f aca="false">U16/T16</f>
        <v>0.958179449761668</v>
      </c>
      <c r="W16" s="16" t="n">
        <v>2</v>
      </c>
      <c r="X16" s="22" t="n">
        <v>8.4</v>
      </c>
      <c r="Y16" s="18" t="n">
        <f aca="false">X16/W16</f>
        <v>4.2</v>
      </c>
      <c r="Z16" s="37" t="n">
        <v>1100</v>
      </c>
      <c r="AA16" s="37" t="n">
        <v>452.9</v>
      </c>
      <c r="AB16" s="18" t="n">
        <f aca="false">AA16/Z16</f>
        <v>0.411727272727273</v>
      </c>
      <c r="AC16" s="16" t="n">
        <v>13400</v>
      </c>
      <c r="AD16" s="22" t="n">
        <v>13305.7</v>
      </c>
      <c r="AE16" s="18" t="n">
        <f aca="false">AD16/AC16</f>
        <v>0.992962686567164</v>
      </c>
      <c r="AF16" s="16"/>
      <c r="AG16" s="16"/>
      <c r="AH16" s="33"/>
      <c r="AI16" s="16"/>
      <c r="AJ16" s="16"/>
      <c r="AK16" s="33"/>
      <c r="AL16" s="27" t="n">
        <v>4176</v>
      </c>
      <c r="AM16" s="23" t="n">
        <v>4107</v>
      </c>
      <c r="AN16" s="18" t="n">
        <f aca="false">AM16/AL16</f>
        <v>0.983477011494253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191278.9</v>
      </c>
      <c r="D17" s="32" t="n">
        <f aca="false">D15+D16</f>
        <v>203686.1</v>
      </c>
      <c r="E17" s="32" t="n">
        <f aca="false">E15+E16</f>
        <v>198788.7</v>
      </c>
      <c r="F17" s="32" t="n">
        <f aca="false">E17-D17</f>
        <v>-4897.39999999997</v>
      </c>
      <c r="G17" s="33" t="n">
        <f aca="false">E17/D17</f>
        <v>0.975956140355184</v>
      </c>
      <c r="H17" s="33" t="n">
        <f aca="false">E17/C17</f>
        <v>1.03926099533195</v>
      </c>
      <c r="I17" s="34" t="n">
        <v>1.071</v>
      </c>
      <c r="J17" s="32" t="n">
        <f aca="false">J15+J16</f>
        <v>151796.8</v>
      </c>
      <c r="K17" s="32" t="n">
        <f aca="false">K15+K16</f>
        <v>159079.9</v>
      </c>
      <c r="L17" s="34" t="n">
        <f aca="false">K17/J17</f>
        <v>1.04797927229033</v>
      </c>
      <c r="M17" s="32" t="n">
        <f aca="false">M15+M16</f>
        <v>39482.1</v>
      </c>
      <c r="N17" s="32" t="n">
        <f aca="false">N15+N16</f>
        <v>39708.6</v>
      </c>
      <c r="O17" s="34" t="n">
        <f aca="false">N17/M17</f>
        <v>1.00573677691916</v>
      </c>
      <c r="P17" s="32" t="n">
        <f aca="false">P15+P16</f>
        <v>80359.6</v>
      </c>
      <c r="Q17" s="32" t="n">
        <f aca="false">Q15+Q16</f>
        <v>87311</v>
      </c>
      <c r="R17" s="33" t="n">
        <f aca="false">Q17/P17</f>
        <v>1.08650366602123</v>
      </c>
      <c r="S17" s="32" t="n">
        <v>111.2</v>
      </c>
      <c r="T17" s="32" t="n">
        <f aca="false">T16</f>
        <v>34468.7</v>
      </c>
      <c r="U17" s="32" t="n">
        <f aca="false">U16</f>
        <v>33027.2</v>
      </c>
      <c r="V17" s="33" t="n">
        <f aca="false">U17/T17</f>
        <v>0.958179449761668</v>
      </c>
      <c r="W17" s="32" t="n">
        <f aca="false">W15+W16</f>
        <v>2</v>
      </c>
      <c r="X17" s="32" t="n">
        <f aca="false">X15+X16</f>
        <v>8.4</v>
      </c>
      <c r="Y17" s="33" t="n">
        <f aca="false">X17/W17</f>
        <v>4.2</v>
      </c>
      <c r="Z17" s="38" t="n">
        <f aca="false">Z16</f>
        <v>1100</v>
      </c>
      <c r="AA17" s="38" t="n">
        <f aca="false">AA16</f>
        <v>452.9</v>
      </c>
      <c r="AB17" s="18" t="n">
        <f aca="false">AA17/Z17</f>
        <v>0.411727272727273</v>
      </c>
      <c r="AC17" s="32" t="n">
        <f aca="false">AC15+AC16</f>
        <v>13400</v>
      </c>
      <c r="AD17" s="32" t="n">
        <f aca="false">AD15+AD16</f>
        <v>13305.7</v>
      </c>
      <c r="AE17" s="33" t="n">
        <f aca="false">AD17/AC17</f>
        <v>0.992962686567164</v>
      </c>
      <c r="AF17" s="32" t="n">
        <f aca="false">SUM(AF15)</f>
        <v>5997.8</v>
      </c>
      <c r="AG17" s="32" t="n">
        <f aca="false">SUM(AG15)</f>
        <v>6787.5</v>
      </c>
      <c r="AH17" s="33" t="n">
        <f aca="false">AG17/AF17</f>
        <v>1.13166494381273</v>
      </c>
      <c r="AI17" s="32" t="n">
        <f aca="false">SUM(AI15)</f>
        <v>4451.4</v>
      </c>
      <c r="AJ17" s="32" t="n">
        <f aca="false">SUM(AJ15)</f>
        <v>4753.4</v>
      </c>
      <c r="AK17" s="33" t="n">
        <f aca="false">AJ17/AI17</f>
        <v>1.06784382441479</v>
      </c>
      <c r="AL17" s="32" t="n">
        <f aca="false">AL15+AL16</f>
        <v>5978.6</v>
      </c>
      <c r="AM17" s="32" t="n">
        <f aca="false">AM15+AM16</f>
        <v>5614.2</v>
      </c>
      <c r="AN17" s="33" t="n">
        <f aca="false">AM17/AL17</f>
        <v>0.939049275750176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  <row r="24" customFormat="false" ht="15" hidden="false" customHeight="false" outlineLevel="0" collapsed="false">
      <c r="C24" s="3" t="s">
        <v>49</v>
      </c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1</v>
      </c>
      <c r="D3" s="49"/>
      <c r="E3" s="49"/>
      <c r="F3" s="49"/>
      <c r="G3" s="49"/>
      <c r="H3" s="49"/>
      <c r="I3" s="49" t="s">
        <v>52</v>
      </c>
      <c r="J3" s="49"/>
      <c r="K3" s="49" t="s">
        <v>53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4</v>
      </c>
      <c r="D5" s="53" t="s">
        <v>55</v>
      </c>
      <c r="E5" s="53" t="s">
        <v>56</v>
      </c>
      <c r="F5" s="52" t="s">
        <v>54</v>
      </c>
      <c r="G5" s="53" t="s">
        <v>55</v>
      </c>
      <c r="H5" s="53" t="s">
        <v>56</v>
      </c>
      <c r="I5" s="54" t="s">
        <v>57</v>
      </c>
      <c r="J5" s="53" t="s">
        <v>58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v>30202</v>
      </c>
      <c r="D6" s="56" t="n">
        <v>15991.2</v>
      </c>
      <c r="E6" s="57" t="n">
        <v>14210.8</v>
      </c>
      <c r="F6" s="56" t="n">
        <f aca="false">SUM(G6:H6)</f>
        <v>34442.6</v>
      </c>
      <c r="G6" s="56" t="n">
        <f aca="false">'Местный бюджет'!Q6*2</f>
        <v>17916.2</v>
      </c>
      <c r="H6" s="56" t="n">
        <f aca="false">'Местный бюджет'!E6</f>
        <v>16526.4</v>
      </c>
      <c r="I6" s="58" t="n">
        <f aca="false">F6/C6</f>
        <v>1.1404079200053</v>
      </c>
      <c r="J6" s="56" t="n">
        <f aca="false">F6-C6</f>
        <v>4240.60000000001</v>
      </c>
      <c r="K6" s="59" t="n">
        <f aca="false">F6/F16</f>
        <v>0.173262363504565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v>36996.7</v>
      </c>
      <c r="D7" s="56" t="n">
        <v>19221.2</v>
      </c>
      <c r="E7" s="57" t="n">
        <v>17775.5</v>
      </c>
      <c r="F7" s="56" t="n">
        <f aca="false">SUM(G7:H7)</f>
        <v>38172.9</v>
      </c>
      <c r="G7" s="56" t="n">
        <f aca="false">'Местный бюджет'!Q7*2</f>
        <v>20149.6</v>
      </c>
      <c r="H7" s="56" t="n">
        <f aca="false">'Местный бюджет'!E7</f>
        <v>18023.3</v>
      </c>
      <c r="I7" s="58" t="n">
        <f aca="false">F7/C7</f>
        <v>1.03179202469409</v>
      </c>
      <c r="J7" s="56" t="n">
        <f aca="false">F7-C7</f>
        <v>1176.2</v>
      </c>
      <c r="K7" s="59" t="n">
        <f aca="false">F7/F16</f>
        <v>0.192027514642432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v>2504.8</v>
      </c>
      <c r="D8" s="56" t="n">
        <v>881.2</v>
      </c>
      <c r="E8" s="60" t="n">
        <v>1623.6</v>
      </c>
      <c r="F8" s="56" t="n">
        <f aca="false">SUM(G8:H8)</f>
        <v>3756.5</v>
      </c>
      <c r="G8" s="56" t="n">
        <f aca="false">'Местный бюджет'!Q8*2</f>
        <v>995</v>
      </c>
      <c r="H8" s="56" t="n">
        <f aca="false">'Местный бюджет'!E8</f>
        <v>2761.5</v>
      </c>
      <c r="I8" s="58" t="n">
        <f aca="false">F8/C8</f>
        <v>1.49972053656979</v>
      </c>
      <c r="J8" s="56" t="n">
        <f aca="false">F8-C8</f>
        <v>1251.7</v>
      </c>
      <c r="K8" s="59" t="n">
        <f aca="false">F8/F16</f>
        <v>0.0188969493738829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v>2269.9</v>
      </c>
      <c r="D9" s="56" t="n">
        <v>738</v>
      </c>
      <c r="E9" s="60" t="n">
        <v>1531.9</v>
      </c>
      <c r="F9" s="56" t="n">
        <f aca="false">SUM(G9:H9)</f>
        <v>2746.8</v>
      </c>
      <c r="G9" s="56" t="n">
        <f aca="false">'Местный бюджет'!Q9*2</f>
        <v>905.4</v>
      </c>
      <c r="H9" s="56" t="n">
        <f aca="false">'Местный бюджет'!E9</f>
        <v>1841.4</v>
      </c>
      <c r="I9" s="58" t="n">
        <f aca="false">F9/C9</f>
        <v>1.21009736111723</v>
      </c>
      <c r="J9" s="56" t="n">
        <f aca="false">F9-C9</f>
        <v>476.9</v>
      </c>
      <c r="K9" s="59" t="n">
        <f aca="false">F9/F16</f>
        <v>0.0138176868202267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v>3304.4</v>
      </c>
      <c r="D10" s="56" t="n">
        <v>1476.6</v>
      </c>
      <c r="E10" s="60" t="n">
        <v>1827.8</v>
      </c>
      <c r="F10" s="56" t="n">
        <f aca="false">SUM(G10:H10)</f>
        <v>3818.1</v>
      </c>
      <c r="G10" s="56" t="n">
        <f aca="false">'Местный бюджет'!Q10*2</f>
        <v>1836.8</v>
      </c>
      <c r="H10" s="56" t="n">
        <f aca="false">'Местный бюджет'!E10</f>
        <v>1981.3</v>
      </c>
      <c r="I10" s="58" t="n">
        <f aca="false">F10/C10</f>
        <v>1.15545938748336</v>
      </c>
      <c r="J10" s="56" t="n">
        <f aca="false">F10-C10</f>
        <v>513.7</v>
      </c>
      <c r="K10" s="59" t="n">
        <f aca="false">F10/F16</f>
        <v>0.0192068261425322</v>
      </c>
    </row>
    <row r="11" customFormat="false" ht="15" hidden="false" customHeight="false" outlineLevel="0" collapsed="false">
      <c r="A11" s="55" t="s">
        <v>38</v>
      </c>
      <c r="B11" s="15" t="s">
        <v>59</v>
      </c>
      <c r="C11" s="56" t="n">
        <v>13506.8</v>
      </c>
      <c r="D11" s="56" t="n">
        <v>7453.8</v>
      </c>
      <c r="E11" s="60" t="n">
        <v>6053</v>
      </c>
      <c r="F11" s="56" t="n">
        <f aca="false">SUM(G11:H11)</f>
        <v>15643.9</v>
      </c>
      <c r="G11" s="56" t="n">
        <f aca="false">'Местный бюджет'!Q11*2</f>
        <v>8956.8</v>
      </c>
      <c r="H11" s="56" t="n">
        <f aca="false">'Местный бюджет'!E11</f>
        <v>6687.1</v>
      </c>
      <c r="I11" s="58" t="n">
        <f aca="false">F11/C11</f>
        <v>1.15822400568603</v>
      </c>
      <c r="J11" s="56" t="n">
        <f aca="false">F11-C11</f>
        <v>2137.1</v>
      </c>
      <c r="K11" s="59" t="n">
        <f aca="false">F11/F16</f>
        <v>0.0786961230693696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v>1212</v>
      </c>
      <c r="D12" s="56" t="n">
        <v>373.6</v>
      </c>
      <c r="E12" s="60" t="n">
        <v>838.4</v>
      </c>
      <c r="F12" s="56" t="n">
        <f aca="false">SUM(G12:H12)</f>
        <v>1339.5</v>
      </c>
      <c r="G12" s="56" t="n">
        <f aca="false">'Местный бюджет'!Q12*2</f>
        <v>430</v>
      </c>
      <c r="H12" s="56" t="n">
        <f aca="false">'Местный бюджет'!E12</f>
        <v>909.5</v>
      </c>
      <c r="I12" s="58" t="n">
        <f aca="false">F12/C12</f>
        <v>1.10519801980198</v>
      </c>
      <c r="J12" s="56" t="n">
        <f aca="false">F12-C12</f>
        <v>127.5</v>
      </c>
      <c r="K12" s="59" t="n">
        <f aca="false">F12/F16</f>
        <v>0.00673831057801575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v>4340.4</v>
      </c>
      <c r="D13" s="56" t="n">
        <v>1880.6</v>
      </c>
      <c r="E13" s="60" t="n">
        <v>2459.8</v>
      </c>
      <c r="F13" s="56" t="n">
        <f aca="false">SUM(G13:H13)</f>
        <v>5531.7</v>
      </c>
      <c r="G13" s="56" t="n">
        <f aca="false">'Местный бюджет'!Q13*2</f>
        <v>2766</v>
      </c>
      <c r="H13" s="56" t="n">
        <f aca="false">'Местный бюджет'!E13</f>
        <v>2765.7</v>
      </c>
      <c r="I13" s="58" t="n">
        <f aca="false">F13/C13</f>
        <v>1.27446779098701</v>
      </c>
      <c r="J13" s="56" t="n">
        <f aca="false">F13-C13</f>
        <v>1191.3</v>
      </c>
      <c r="K13" s="59" t="n">
        <f aca="false">F13/F16</f>
        <v>0.0278270344340498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v>4025.7</v>
      </c>
      <c r="D14" s="56" t="n">
        <v>2012.2</v>
      </c>
      <c r="E14" s="60" t="n">
        <v>2013.5</v>
      </c>
      <c r="F14" s="56" t="n">
        <f aca="false">SUM(G14:H14)</f>
        <v>4273.8</v>
      </c>
      <c r="G14" s="56" t="n">
        <f aca="false">'Местный бюджет'!Q14*2</f>
        <v>2228</v>
      </c>
      <c r="H14" s="56" t="n">
        <f aca="false">'Местный бюджет'!E14</f>
        <v>2045.8</v>
      </c>
      <c r="I14" s="58" t="n">
        <f aca="false">F14/C14</f>
        <v>1.06162903346002</v>
      </c>
      <c r="J14" s="56" t="n">
        <f aca="false">F14-C14</f>
        <v>248.1</v>
      </c>
      <c r="K14" s="59" t="n">
        <f aca="false">F14/F16</f>
        <v>0.021499209965154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v>105323.4</v>
      </c>
      <c r="D15" s="56" t="n">
        <v>105323.4</v>
      </c>
      <c r="E15" s="56" t="n">
        <v>0</v>
      </c>
      <c r="F15" s="56" t="n">
        <f aca="false">SUM(G15:H15)</f>
        <v>89062.9</v>
      </c>
      <c r="G15" s="56" t="n">
        <f aca="false">'Местный бюджет'!E16-('Местный бюджет'!Q15*2)</f>
        <v>89062.9</v>
      </c>
      <c r="H15" s="56" t="n">
        <v>0</v>
      </c>
      <c r="I15" s="58" t="n">
        <f aca="false">F15/C15</f>
        <v>0.845613605333668</v>
      </c>
      <c r="J15" s="56" t="n">
        <f aca="false">F15-C15</f>
        <v>-16260.5</v>
      </c>
      <c r="K15" s="59" t="n">
        <f aca="false">F15/F16</f>
        <v>0.448027981469772</v>
      </c>
    </row>
    <row r="16" s="66" customFormat="true" ht="28.5" hidden="false" customHeight="true" outlineLevel="0" collapsed="false">
      <c r="A16" s="62" t="s">
        <v>60</v>
      </c>
      <c r="B16" s="62"/>
      <c r="C16" s="63" t="n">
        <f aca="false">SUM(C6:C15)</f>
        <v>203686.1</v>
      </c>
      <c r="D16" s="63" t="n">
        <f aca="false">SUM(D6:D15)</f>
        <v>155351.8</v>
      </c>
      <c r="E16" s="63" t="n">
        <f aca="false">SUM(E6:E15)</f>
        <v>48334.3</v>
      </c>
      <c r="F16" s="63" t="n">
        <f aca="false">SUM(F6:F15)</f>
        <v>198788.7</v>
      </c>
      <c r="G16" s="63" t="n">
        <f aca="false">SUM(G6:G15)</f>
        <v>145246.7</v>
      </c>
      <c r="H16" s="63" t="n">
        <f aca="false">SUM(H6:H15)</f>
        <v>53542</v>
      </c>
      <c r="I16" s="64" t="n">
        <f aca="false">F16/C16</f>
        <v>0.975956140355184</v>
      </c>
      <c r="J16" s="63" t="n">
        <f aca="false">F16-C16</f>
        <v>-4897.39999999997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26" activeCellId="0" sqref="Z2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61</v>
      </c>
    </row>
    <row r="3" s="69" customFormat="true" ht="48.75" hidden="false" customHeight="true" outlineLevel="0" collapsed="false">
      <c r="A3" s="9" t="s">
        <v>2</v>
      </c>
      <c r="B3" s="9" t="s">
        <v>62</v>
      </c>
      <c r="C3" s="9" t="s">
        <v>12</v>
      </c>
      <c r="D3" s="9"/>
      <c r="E3" s="9"/>
      <c r="F3" s="9"/>
      <c r="G3" s="9" t="s">
        <v>63</v>
      </c>
      <c r="H3" s="9"/>
      <c r="I3" s="9"/>
      <c r="J3" s="9"/>
      <c r="K3" s="9" t="s">
        <v>64</v>
      </c>
      <c r="L3" s="9"/>
      <c r="M3" s="9"/>
      <c r="N3" s="9"/>
      <c r="O3" s="9" t="s">
        <v>65</v>
      </c>
      <c r="P3" s="9"/>
      <c r="Q3" s="9"/>
      <c r="R3" s="9"/>
      <c r="S3" s="9" t="s">
        <v>66</v>
      </c>
      <c r="T3" s="9"/>
      <c r="U3" s="9"/>
      <c r="V3" s="9"/>
      <c r="W3" s="9" t="s">
        <v>67</v>
      </c>
      <c r="X3" s="9"/>
      <c r="Y3" s="9"/>
      <c r="Z3" s="9"/>
      <c r="AA3" s="9" t="s">
        <v>68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3</v>
      </c>
      <c r="D4" s="70" t="n">
        <v>2022</v>
      </c>
      <c r="E4" s="71" t="s">
        <v>69</v>
      </c>
      <c r="F4" s="71"/>
      <c r="G4" s="70" t="n">
        <v>2023</v>
      </c>
      <c r="H4" s="70" t="n">
        <v>2022</v>
      </c>
      <c r="I4" s="71" t="s">
        <v>70</v>
      </c>
      <c r="J4" s="71"/>
      <c r="K4" s="70" t="n">
        <v>2023</v>
      </c>
      <c r="L4" s="70" t="n">
        <v>2022</v>
      </c>
      <c r="M4" s="71" t="s">
        <v>70</v>
      </c>
      <c r="N4" s="71"/>
      <c r="O4" s="70" t="n">
        <v>2023</v>
      </c>
      <c r="P4" s="70" t="n">
        <v>2022</v>
      </c>
      <c r="Q4" s="71" t="s">
        <v>70</v>
      </c>
      <c r="R4" s="71"/>
      <c r="S4" s="70" t="n">
        <v>2023</v>
      </c>
      <c r="T4" s="70" t="n">
        <v>2022</v>
      </c>
      <c r="U4" s="71" t="s">
        <v>70</v>
      </c>
      <c r="V4" s="71"/>
      <c r="W4" s="70" t="n">
        <v>2023</v>
      </c>
      <c r="X4" s="70" t="n">
        <v>2022</v>
      </c>
      <c r="Y4" s="71" t="s">
        <v>70</v>
      </c>
      <c r="Z4" s="71"/>
      <c r="AA4" s="70" t="n">
        <v>2023</v>
      </c>
      <c r="AB4" s="70" t="n">
        <v>2022</v>
      </c>
      <c r="AC4" s="71" t="s">
        <v>70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71</v>
      </c>
      <c r="F5" s="71" t="s">
        <v>72</v>
      </c>
      <c r="G5" s="70"/>
      <c r="H5" s="70"/>
      <c r="I5" s="71" t="s">
        <v>71</v>
      </c>
      <c r="J5" s="71" t="s">
        <v>72</v>
      </c>
      <c r="K5" s="70"/>
      <c r="L5" s="70"/>
      <c r="M5" s="71" t="s">
        <v>71</v>
      </c>
      <c r="N5" s="71" t="s">
        <v>72</v>
      </c>
      <c r="O5" s="70"/>
      <c r="P5" s="70"/>
      <c r="Q5" s="71" t="s">
        <v>71</v>
      </c>
      <c r="R5" s="71" t="s">
        <v>72</v>
      </c>
      <c r="S5" s="70"/>
      <c r="T5" s="70"/>
      <c r="U5" s="71" t="s">
        <v>71</v>
      </c>
      <c r="V5" s="71" t="s">
        <v>72</v>
      </c>
      <c r="W5" s="70"/>
      <c r="X5" s="70"/>
      <c r="Y5" s="71" t="s">
        <v>71</v>
      </c>
      <c r="Z5" s="71" t="s">
        <v>72</v>
      </c>
      <c r="AA5" s="70"/>
      <c r="AB5" s="70"/>
      <c r="AC5" s="71" t="s">
        <v>71</v>
      </c>
      <c r="AD5" s="71" t="s">
        <v>72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8958.1</v>
      </c>
      <c r="D7" s="60" t="n">
        <v>7995.6</v>
      </c>
      <c r="E7" s="29" t="n">
        <f aca="false">C7-D7</f>
        <v>962.5</v>
      </c>
      <c r="F7" s="72" t="n">
        <f aca="false">C7/D7</f>
        <v>1.1203787082895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1244.9</v>
      </c>
      <c r="T7" s="73" t="n">
        <v>1311.5</v>
      </c>
      <c r="U7" s="29" t="n">
        <f aca="false">S7-T7</f>
        <v>-66.5999999999999</v>
      </c>
      <c r="V7" s="72" t="n">
        <f aca="false">S7/T7</f>
        <v>0.949218452154022</v>
      </c>
      <c r="W7" s="73" t="n">
        <f aca="false">'Местный бюджет'!AJ6</f>
        <v>2255.6</v>
      </c>
      <c r="X7" s="73" t="n">
        <v>1835.6</v>
      </c>
      <c r="Y7" s="29" t="n">
        <f aca="false">W7-X7</f>
        <v>420</v>
      </c>
      <c r="Z7" s="72" t="n">
        <f aca="false">W7/X7</f>
        <v>1.22880801917629</v>
      </c>
      <c r="AA7" s="73" t="n">
        <f aca="false">'Местный бюджет'!AM6</f>
        <v>754.6</v>
      </c>
      <c r="AB7" s="73" t="n">
        <v>1100</v>
      </c>
      <c r="AC7" s="29" t="n">
        <f aca="false">AA7-AB7</f>
        <v>-345.4</v>
      </c>
      <c r="AD7" s="72" t="n">
        <f aca="false">AA7/AB7</f>
        <v>0.686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10074.8</v>
      </c>
      <c r="D8" s="60" t="n">
        <v>9610.6</v>
      </c>
      <c r="E8" s="29" t="n">
        <f aca="false">C8-D8</f>
        <v>464.199999999999</v>
      </c>
      <c r="F8" s="72" t="n">
        <f aca="false">C8/D8</f>
        <v>1.0483008344952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1431.6</v>
      </c>
      <c r="T8" s="73" t="n">
        <v>1663.8</v>
      </c>
      <c r="U8" s="29" t="n">
        <f aca="false">S8-T8</f>
        <v>-232.2</v>
      </c>
      <c r="V8" s="72" t="n">
        <f aca="false">S8/T8</f>
        <v>0.860439956725568</v>
      </c>
      <c r="W8" s="73" t="n">
        <f aca="false">'Местный бюджет'!AJ7</f>
        <v>1604.5</v>
      </c>
      <c r="X8" s="73" t="n">
        <v>1330.6</v>
      </c>
      <c r="Y8" s="29" t="n">
        <f aca="false">W8-X8</f>
        <v>273.9</v>
      </c>
      <c r="Z8" s="72" t="n">
        <f aca="false">W8/X8</f>
        <v>1.20584698632196</v>
      </c>
      <c r="AA8" s="73" t="n">
        <f aca="false">'Местный бюджет'!AM7</f>
        <v>683</v>
      </c>
      <c r="AB8" s="73" t="n">
        <v>1062</v>
      </c>
      <c r="AC8" s="29" t="n">
        <f aca="false">AA8-AB8</f>
        <v>-379</v>
      </c>
      <c r="AD8" s="72" t="n">
        <f aca="false">AA8/AB8</f>
        <v>0.643126177024482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497.5</v>
      </c>
      <c r="D9" s="60" t="n">
        <v>440.6</v>
      </c>
      <c r="E9" s="29" t="n">
        <f aca="false">C9-D9</f>
        <v>56.9</v>
      </c>
      <c r="F9" s="72" t="n">
        <f aca="false">C9/D9</f>
        <v>1.129142078983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1412.1</v>
      </c>
      <c r="T9" s="73" t="n">
        <v>555.8</v>
      </c>
      <c r="U9" s="29" t="n">
        <f aca="false">S9-T9</f>
        <v>856.3</v>
      </c>
      <c r="V9" s="72" t="n">
        <f aca="false">S9/T9</f>
        <v>2.54066210867218</v>
      </c>
      <c r="W9" s="73" t="n">
        <f aca="false">'Местный бюджет'!AJ8</f>
        <v>21.5</v>
      </c>
      <c r="X9" s="73" t="n">
        <v>29.1</v>
      </c>
      <c r="Y9" s="29" t="n">
        <f aca="false">W9-X9</f>
        <v>-7.6</v>
      </c>
      <c r="Z9" s="72" t="n">
        <f aca="false">W9/X9</f>
        <v>0.738831615120275</v>
      </c>
      <c r="AA9" s="73" t="n">
        <v>0</v>
      </c>
      <c r="AB9" s="73" t="n">
        <v>0</v>
      </c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452.7</v>
      </c>
      <c r="D10" s="60" t="n">
        <v>369</v>
      </c>
      <c r="E10" s="29" t="n">
        <f aca="false">C10-D10</f>
        <v>83.7</v>
      </c>
      <c r="F10" s="72" t="n">
        <f aca="false">C10/D10</f>
        <v>1.22682926829268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255.1</v>
      </c>
      <c r="T10" s="73" t="n">
        <v>211</v>
      </c>
      <c r="U10" s="29" t="n">
        <f aca="false">S10-T10</f>
        <v>44.1</v>
      </c>
      <c r="V10" s="72" t="n">
        <f aca="false">S10/T10</f>
        <v>1.20900473933649</v>
      </c>
      <c r="W10" s="73" t="n">
        <f aca="false">'Местный бюджет'!AJ9</f>
        <v>80.7</v>
      </c>
      <c r="X10" s="73" t="n">
        <v>74.3</v>
      </c>
      <c r="Y10" s="29" t="n">
        <f aca="false">W10-X10</f>
        <v>6.40000000000001</v>
      </c>
      <c r="Z10" s="72" t="n">
        <f aca="false">W10/X10</f>
        <v>1.08613728129206</v>
      </c>
      <c r="AA10" s="73" t="n">
        <v>0</v>
      </c>
      <c r="AB10" s="73" t="n">
        <v>0</v>
      </c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918.4</v>
      </c>
      <c r="D11" s="60" t="n">
        <v>738.3</v>
      </c>
      <c r="E11" s="29" t="n">
        <f aca="false">C11-D11</f>
        <v>180.1</v>
      </c>
      <c r="F11" s="72" t="n">
        <f aca="false">C11/D11</f>
        <v>1.2439387782744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424.4</v>
      </c>
      <c r="T11" s="73" t="n">
        <v>470.6</v>
      </c>
      <c r="U11" s="29" t="n">
        <f aca="false">S11-T11</f>
        <v>-46.2</v>
      </c>
      <c r="V11" s="72" t="n">
        <f aca="false">S11/T11</f>
        <v>0.901827454313642</v>
      </c>
      <c r="W11" s="73" t="n">
        <f aca="false">'Местный бюджет'!AJ10</f>
        <v>192.3</v>
      </c>
      <c r="X11" s="73" t="n">
        <v>185.7</v>
      </c>
      <c r="Y11" s="29" t="n">
        <f aca="false">W11-X11</f>
        <v>6.60000000000002</v>
      </c>
      <c r="Z11" s="72" t="n">
        <f aca="false">W11/X11</f>
        <v>1.03554119547658</v>
      </c>
      <c r="AA11" s="73" t="n">
        <v>0</v>
      </c>
      <c r="AB11" s="73" t="n">
        <v>0</v>
      </c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9</v>
      </c>
      <c r="C12" s="60" t="n">
        <f aca="false">'Местный бюджет'!Q11</f>
        <v>4478.4</v>
      </c>
      <c r="D12" s="60" t="n">
        <v>3726.9</v>
      </c>
      <c r="E12" s="29" t="n">
        <f aca="false">C12-D12</f>
        <v>751.5</v>
      </c>
      <c r="F12" s="72" t="n">
        <f aca="false">C12/D12</f>
        <v>1.2016421154310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896.6</v>
      </c>
      <c r="T12" s="73" t="n">
        <v>1113.1</v>
      </c>
      <c r="U12" s="29" t="n">
        <f aca="false">S12-T12</f>
        <v>-216.5</v>
      </c>
      <c r="V12" s="72" t="n">
        <f aca="false">S12/T12</f>
        <v>0.805498158296649</v>
      </c>
      <c r="W12" s="73" t="n">
        <f aca="false">'Местный бюджет'!AJ11</f>
        <v>274.9</v>
      </c>
      <c r="X12" s="73" t="n">
        <v>365</v>
      </c>
      <c r="Y12" s="29" t="n">
        <f aca="false">W12-X12</f>
        <v>-90.1</v>
      </c>
      <c r="Z12" s="72" t="n">
        <f aca="false">W12/X12</f>
        <v>0.753150684931507</v>
      </c>
      <c r="AA12" s="73" t="n">
        <v>0</v>
      </c>
      <c r="AB12" s="73" t="n">
        <v>0</v>
      </c>
      <c r="AC12" s="29" t="n">
        <f aca="false">AA12-AB12</f>
        <v>0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215</v>
      </c>
      <c r="D13" s="60" t="n">
        <v>186.8</v>
      </c>
      <c r="E13" s="29" t="n">
        <f aca="false">C13-D13</f>
        <v>28.2</v>
      </c>
      <c r="F13" s="72" t="n">
        <f aca="false">C13/D13</f>
        <v>1.1509635974304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177</v>
      </c>
      <c r="T13" s="73" t="n">
        <v>161.8</v>
      </c>
      <c r="U13" s="29" t="n">
        <f aca="false">S13-T13</f>
        <v>15.2</v>
      </c>
      <c r="V13" s="72" t="n">
        <f aca="false">S13/T13</f>
        <v>1.09394313967862</v>
      </c>
      <c r="W13" s="73" t="n">
        <f aca="false">'Местный бюджет'!AJ12</f>
        <v>63.9</v>
      </c>
      <c r="X13" s="73" t="n">
        <v>65.5</v>
      </c>
      <c r="Y13" s="29" t="n">
        <f aca="false">W13-X13</f>
        <v>-1.6</v>
      </c>
      <c r="Z13" s="72" t="n">
        <f aca="false">W13/X13</f>
        <v>0.97557251908397</v>
      </c>
      <c r="AA13" s="73" t="n">
        <v>0</v>
      </c>
      <c r="AB13" s="73" t="n">
        <v>0</v>
      </c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1383</v>
      </c>
      <c r="D14" s="60" t="n">
        <v>940.3</v>
      </c>
      <c r="E14" s="29" t="n">
        <f aca="false">C14-D14</f>
        <v>442.7</v>
      </c>
      <c r="F14" s="72" t="n">
        <f aca="false">C14/D14</f>
        <v>1.4708071891949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707.7</v>
      </c>
      <c r="T14" s="73" t="n">
        <v>860.7</v>
      </c>
      <c r="U14" s="29" t="n">
        <f aca="false">S14-T14</f>
        <v>-153</v>
      </c>
      <c r="V14" s="72" t="n">
        <f aca="false">S14/T14</f>
        <v>0.822237713489021</v>
      </c>
      <c r="W14" s="73" t="n">
        <f aca="false">'Местный бюджет'!AJ13</f>
        <v>118.9</v>
      </c>
      <c r="X14" s="73" t="n">
        <v>90.4</v>
      </c>
      <c r="Y14" s="29" t="n">
        <f aca="false">W14-X14</f>
        <v>28.5</v>
      </c>
      <c r="Z14" s="72" t="n">
        <f aca="false">W14/X14</f>
        <v>1.31526548672566</v>
      </c>
      <c r="AA14" s="73" t="n">
        <v>0</v>
      </c>
      <c r="AB14" s="73" t="n">
        <v>0</v>
      </c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1114</v>
      </c>
      <c r="D15" s="60" t="n">
        <v>1006.1</v>
      </c>
      <c r="E15" s="29" t="n">
        <f aca="false">C15-D15</f>
        <v>107.9</v>
      </c>
      <c r="F15" s="72" t="n">
        <f aca="false">C15/D15</f>
        <v>1.1072458006162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238.1</v>
      </c>
      <c r="T15" s="73" t="n">
        <v>296.8</v>
      </c>
      <c r="U15" s="29" t="n">
        <f aca="false">S15-T15</f>
        <v>-58.7</v>
      </c>
      <c r="V15" s="72" t="n">
        <f aca="false">S15/T15</f>
        <v>0.80222371967655</v>
      </c>
      <c r="W15" s="73" t="n">
        <f aca="false">'Местный бюджет'!AJ14</f>
        <v>141.1</v>
      </c>
      <c r="X15" s="73" t="n">
        <v>135.1</v>
      </c>
      <c r="Y15" s="29" t="n">
        <f aca="false">W15-X15</f>
        <v>6</v>
      </c>
      <c r="Z15" s="72" t="n">
        <f aca="false">W15/X15</f>
        <v>1.04441154700222</v>
      </c>
      <c r="AA15" s="73" t="n">
        <v>0</v>
      </c>
      <c r="AB15" s="73" t="n">
        <v>0</v>
      </c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28091.9</v>
      </c>
      <c r="D16" s="75" t="n">
        <f aca="false">SUM(D7:D15)</f>
        <v>25014.2</v>
      </c>
      <c r="E16" s="75" t="n">
        <f aca="false">C16-D16</f>
        <v>3077.7</v>
      </c>
      <c r="F16" s="76" t="n">
        <f aca="false">C16/D16</f>
        <v>1.12303811435105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6787.5</v>
      </c>
      <c r="T16" s="75" t="n">
        <f aca="false">SUM(T7:T15)</f>
        <v>6645.1</v>
      </c>
      <c r="U16" s="75" t="n">
        <f aca="false">S16-T16</f>
        <v>142.4</v>
      </c>
      <c r="V16" s="76" t="n">
        <f aca="false">S16/T16</f>
        <v>1.0214293238627</v>
      </c>
      <c r="W16" s="75" t="n">
        <f aca="false">SUM(W7:W15)</f>
        <v>4753.4</v>
      </c>
      <c r="X16" s="75" t="n">
        <f aca="false">SUM(X7:X15)</f>
        <v>4111.3</v>
      </c>
      <c r="Y16" s="75" t="n">
        <f aca="false">W16-X16</f>
        <v>642.1</v>
      </c>
      <c r="Z16" s="76" t="n">
        <f aca="false">W16/X16</f>
        <v>1.15617931068032</v>
      </c>
      <c r="AA16" s="75" t="n">
        <f aca="false">SUM(AA7:AA15)</f>
        <v>1437.6</v>
      </c>
      <c r="AB16" s="75" t="n">
        <f aca="false">SUM(AB7:AB15)</f>
        <v>2162</v>
      </c>
      <c r="AC16" s="75" t="n">
        <f aca="false">AA16-AB16</f>
        <v>-724.4</v>
      </c>
      <c r="AD16" s="76" t="n">
        <f aca="false">AA16/AB16</f>
        <v>0.664939870490287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59219.1</v>
      </c>
      <c r="D17" s="60" t="n">
        <v>52536.6</v>
      </c>
      <c r="E17" s="29" t="n">
        <f aca="false">C17-D17</f>
        <v>6682.5</v>
      </c>
      <c r="F17" s="72" t="n">
        <f aca="false">C17/D17</f>
        <v>1.12719703977798</v>
      </c>
      <c r="G17" s="60" t="n">
        <f aca="false">'Местный бюджет'!U16</f>
        <v>33027.2</v>
      </c>
      <c r="H17" s="60" t="n">
        <v>43917.8</v>
      </c>
      <c r="I17" s="29" t="n">
        <f aca="false">G17-H17</f>
        <v>-10890.6</v>
      </c>
      <c r="J17" s="72" t="n">
        <f aca="false">G17/H17</f>
        <v>0.75202309769615</v>
      </c>
      <c r="K17" s="79" t="n">
        <f aca="false">'Местный бюджет'!X16</f>
        <v>8.4</v>
      </c>
      <c r="L17" s="79" t="n">
        <v>34.7</v>
      </c>
      <c r="M17" s="29" t="n">
        <f aca="false">K17-L17</f>
        <v>-26.3</v>
      </c>
      <c r="N17" s="72" t="n">
        <f aca="false">K17/L17</f>
        <v>0.242074927953891</v>
      </c>
      <c r="O17" s="79" t="n">
        <f aca="false">'Местный бюджет'!AD16</f>
        <v>13305.7</v>
      </c>
      <c r="P17" s="79" t="n">
        <v>15127.9</v>
      </c>
      <c r="Q17" s="29" t="n">
        <f aca="false">O17-P17</f>
        <v>-1822.2</v>
      </c>
      <c r="R17" s="72" t="n">
        <f aca="false">O17/P17</f>
        <v>0.879547062050913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4107</v>
      </c>
      <c r="AB17" s="23" t="n">
        <v>4744.3</v>
      </c>
      <c r="AC17" s="29" t="n">
        <f aca="false">AA17-AB17</f>
        <v>-637.3</v>
      </c>
      <c r="AD17" s="72" t="n">
        <f aca="false">AA17/AB17</f>
        <v>0.865670383407457</v>
      </c>
    </row>
    <row r="18" s="77" customFormat="true" ht="14.25" hidden="false" customHeight="false" outlineLevel="0" collapsed="false">
      <c r="A18" s="80" t="s">
        <v>73</v>
      </c>
      <c r="B18" s="80"/>
      <c r="C18" s="75" t="n">
        <f aca="false">SUM(C16:C17)</f>
        <v>87311</v>
      </c>
      <c r="D18" s="75" t="n">
        <f aca="false">SUM(D16:D17)</f>
        <v>77550.8</v>
      </c>
      <c r="E18" s="75" t="n">
        <f aca="false">C18-D18</f>
        <v>9760.2</v>
      </c>
      <c r="F18" s="76" t="n">
        <f aca="false">C18/D18</f>
        <v>1.12585556822109</v>
      </c>
      <c r="G18" s="75" t="n">
        <f aca="false">SUM(G17)</f>
        <v>33027.2</v>
      </c>
      <c r="H18" s="75" t="n">
        <f aca="false">SUM(H17)</f>
        <v>43917.8</v>
      </c>
      <c r="I18" s="75" t="n">
        <f aca="false">G18-H18</f>
        <v>-10890.6</v>
      </c>
      <c r="J18" s="76" t="n">
        <f aca="false">G18/H18</f>
        <v>0.75202309769615</v>
      </c>
      <c r="K18" s="75" t="n">
        <f aca="false">SUM(K17)</f>
        <v>8.4</v>
      </c>
      <c r="L18" s="75" t="n">
        <f aca="false">SUM(L17)</f>
        <v>34.7</v>
      </c>
      <c r="M18" s="75" t="n">
        <f aca="false">K18-L18</f>
        <v>-26.3</v>
      </c>
      <c r="N18" s="76" t="n">
        <f aca="false">K18/L18</f>
        <v>0.242074927953891</v>
      </c>
      <c r="O18" s="75" t="n">
        <f aca="false">SUM(O17)</f>
        <v>13305.7</v>
      </c>
      <c r="P18" s="75" t="n">
        <f aca="false">SUM(P17)</f>
        <v>15127.9</v>
      </c>
      <c r="Q18" s="75" t="n">
        <f aca="false">O18-P18</f>
        <v>-1822.2</v>
      </c>
      <c r="R18" s="76" t="n">
        <f aca="false">O18/P18</f>
        <v>0.879547062050913</v>
      </c>
      <c r="S18" s="75" t="n">
        <f aca="false">SUM(S16)</f>
        <v>6787.5</v>
      </c>
      <c r="T18" s="75" t="n">
        <f aca="false">SUM(T16)</f>
        <v>6645.1</v>
      </c>
      <c r="U18" s="75" t="n">
        <f aca="false">S18-T18</f>
        <v>142.4</v>
      </c>
      <c r="V18" s="76" t="n">
        <f aca="false">S18/T18</f>
        <v>1.0214293238627</v>
      </c>
      <c r="W18" s="75" t="n">
        <f aca="false">SUM(W16)</f>
        <v>4753.4</v>
      </c>
      <c r="X18" s="75" t="n">
        <f aca="false">SUM(X16)</f>
        <v>4111.3</v>
      </c>
      <c r="Y18" s="75" t="n">
        <f aca="false">W18-X18</f>
        <v>642.1</v>
      </c>
      <c r="Z18" s="76" t="n">
        <f aca="false">W18/X18</f>
        <v>1.15617931068032</v>
      </c>
      <c r="AA18" s="75" t="n">
        <f aca="false">SUM(AA16:AA17)</f>
        <v>5544.6</v>
      </c>
      <c r="AB18" s="75" t="n">
        <f aca="false">SUM(AB16:AB17)</f>
        <v>6906.3</v>
      </c>
      <c r="AC18" s="75" t="n">
        <f aca="false">AA18-AB18</f>
        <v>-1361.7</v>
      </c>
      <c r="AD18" s="76" t="n">
        <f aca="false">AA18/AB18</f>
        <v>0.802832196689979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Пользователь Windows</cp:lastModifiedBy>
  <cp:lastPrinted>2020-04-02T05:55:47Z</cp:lastPrinted>
  <dcterms:modified xsi:type="dcterms:W3CDTF">2024-01-15T06:11:00Z</dcterms:modified>
  <cp:revision>0</cp:revision>
  <dc:subject/>
  <dc:title/>
</cp:coreProperties>
</file>