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Исполнение районного бюджета по муниципальным программам</t>
  </si>
  <si>
    <t xml:space="preserve">за период с 01.01.2024г. по 31.12.2024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63711950</v>
      </c>
      <c r="D8" s="12" t="n">
        <v>63559469.95</v>
      </c>
      <c r="E8" s="13" t="n">
        <f aca="false">C8-D8</f>
        <v>152480.049999997</v>
      </c>
      <c r="F8" s="14" t="n">
        <f aca="false">D8/C8</f>
        <v>0.997606727623311</v>
      </c>
    </row>
    <row r="9" customFormat="false" ht="25.5" hidden="false" customHeight="false" outlineLevel="1" collapsed="false">
      <c r="A9" s="15" t="s">
        <v>11</v>
      </c>
      <c r="B9" s="16" t="s">
        <v>12</v>
      </c>
      <c r="C9" s="17" t="n">
        <v>63711950</v>
      </c>
      <c r="D9" s="17" t="n">
        <v>63559469.95</v>
      </c>
      <c r="E9" s="17" t="n">
        <f aca="false">C9-D9</f>
        <v>152480.049999997</v>
      </c>
      <c r="F9" s="18" t="n">
        <f aca="false">D9/C9</f>
        <v>0.997606727623311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310561420</v>
      </c>
      <c r="D10" s="12" t="n">
        <v>309073090.96</v>
      </c>
      <c r="E10" s="13" t="n">
        <f aca="false">C10-D10</f>
        <v>1488329.04000002</v>
      </c>
      <c r="F10" s="14" t="n">
        <f aca="false">D10/C10</f>
        <v>0.995207617739512</v>
      </c>
    </row>
    <row r="11" customFormat="false" ht="25.5" hidden="false" customHeight="false" outlineLevel="1" collapsed="false">
      <c r="A11" s="15" t="s">
        <v>11</v>
      </c>
      <c r="B11" s="16" t="s">
        <v>12</v>
      </c>
      <c r="C11" s="17" t="n">
        <v>1384000</v>
      </c>
      <c r="D11" s="17" t="n">
        <v>1365202</v>
      </c>
      <c r="E11" s="17" t="n">
        <f aca="false">C11-D11</f>
        <v>18798</v>
      </c>
      <c r="F11" s="18" t="n">
        <f aca="false">D11/C11</f>
        <v>0.986417630057804</v>
      </c>
    </row>
    <row r="12" customFormat="false" ht="25.5" hidden="false" customHeight="false" outlineLevel="1" collapsed="false">
      <c r="A12" s="15" t="s">
        <v>14</v>
      </c>
      <c r="B12" s="16" t="s">
        <v>15</v>
      </c>
      <c r="C12" s="17" t="n">
        <v>309177420</v>
      </c>
      <c r="D12" s="17" t="n">
        <v>307707888.96</v>
      </c>
      <c r="E12" s="17" t="n">
        <f aca="false">C12-D12</f>
        <v>1469531.04000002</v>
      </c>
      <c r="F12" s="18" t="n">
        <f aca="false">D12/C12</f>
        <v>0.995246965189114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76407500</v>
      </c>
      <c r="D13" s="12" t="n">
        <v>76392018.09</v>
      </c>
      <c r="E13" s="13" t="n">
        <f aca="false">C13-D13</f>
        <v>15481.9099999964</v>
      </c>
      <c r="F13" s="14" t="n">
        <f aca="false">D13/C13</f>
        <v>0.999797377089945</v>
      </c>
    </row>
    <row r="14" customFormat="false" ht="25.5" hidden="false" customHeight="false" outlineLevel="1" collapsed="false">
      <c r="A14" s="15" t="s">
        <v>17</v>
      </c>
      <c r="B14" s="16" t="s">
        <v>18</v>
      </c>
      <c r="C14" s="17" t="n">
        <v>76407500</v>
      </c>
      <c r="D14" s="17" t="n">
        <v>76392018.09</v>
      </c>
      <c r="E14" s="17" t="n">
        <f aca="false">C14-D14</f>
        <v>15481.9099999964</v>
      </c>
      <c r="F14" s="18" t="n">
        <f aca="false">D14/C14</f>
        <v>0.999797377089945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40931859</v>
      </c>
      <c r="D15" s="12" t="n">
        <v>40167625.2</v>
      </c>
      <c r="E15" s="13" t="n">
        <f aca="false">C15-D15</f>
        <v>764233.799999997</v>
      </c>
      <c r="F15" s="14" t="n">
        <f aca="false">D15/C15</f>
        <v>0.981329120673459</v>
      </c>
    </row>
    <row r="16" customFormat="false" ht="25.5" hidden="false" customHeight="false" outlineLevel="1" collapsed="false">
      <c r="A16" s="15" t="s">
        <v>11</v>
      </c>
      <c r="B16" s="16" t="s">
        <v>12</v>
      </c>
      <c r="C16" s="17" t="n">
        <v>98070.4</v>
      </c>
      <c r="D16" s="17" t="n">
        <v>91660.4</v>
      </c>
      <c r="E16" s="17" t="n">
        <f aca="false">C16-D16</f>
        <v>6410</v>
      </c>
      <c r="F16" s="18" t="n">
        <f aca="false">D16/C16</f>
        <v>0.934638790093647</v>
      </c>
    </row>
    <row r="17" customFormat="false" ht="25.5" hidden="false" customHeight="false" outlineLevel="1" collapsed="false">
      <c r="A17" s="15" t="s">
        <v>14</v>
      </c>
      <c r="B17" s="16" t="s">
        <v>15</v>
      </c>
      <c r="C17" s="17" t="n">
        <v>60803.45</v>
      </c>
      <c r="D17" s="17" t="n">
        <v>60803.45</v>
      </c>
      <c r="E17" s="17" t="n">
        <f aca="false">C17-D17</f>
        <v>0</v>
      </c>
      <c r="F17" s="18" t="n">
        <f aca="false">D17/C17</f>
        <v>1</v>
      </c>
    </row>
    <row r="18" customFormat="false" ht="25.5" hidden="false" customHeight="false" outlineLevel="1" collapsed="false">
      <c r="A18" s="15" t="s">
        <v>17</v>
      </c>
      <c r="B18" s="16" t="s">
        <v>18</v>
      </c>
      <c r="C18" s="17" t="n">
        <v>899014.79</v>
      </c>
      <c r="D18" s="17" t="n">
        <v>898964.79</v>
      </c>
      <c r="E18" s="17" t="n">
        <f aca="false">C18-D18</f>
        <v>50</v>
      </c>
      <c r="F18" s="18" t="n">
        <f aca="false">D18/C18</f>
        <v>0.999944383562366</v>
      </c>
    </row>
    <row r="19" customFormat="false" ht="25.5" hidden="false" customHeight="false" outlineLevel="1" collapsed="false">
      <c r="A19" s="15" t="s">
        <v>20</v>
      </c>
      <c r="B19" s="16" t="s">
        <v>21</v>
      </c>
      <c r="C19" s="17" t="n">
        <v>39858930.36</v>
      </c>
      <c r="D19" s="17" t="n">
        <v>39101996.56</v>
      </c>
      <c r="E19" s="17" t="n">
        <f aca="false">C19-D19</f>
        <v>756933.799999997</v>
      </c>
      <c r="F19" s="18" t="n">
        <f aca="false">D19/C19</f>
        <v>0.981009681063604</v>
      </c>
    </row>
    <row r="20" customFormat="false" ht="38.25" hidden="false" customHeight="false" outlineLevel="1" collapsed="false">
      <c r="A20" s="15" t="s">
        <v>22</v>
      </c>
      <c r="B20" s="16" t="s">
        <v>23</v>
      </c>
      <c r="C20" s="17" t="n">
        <v>15040</v>
      </c>
      <c r="D20" s="17" t="n">
        <v>14200</v>
      </c>
      <c r="E20" s="17" t="n">
        <f aca="false">C20-D20</f>
        <v>840</v>
      </c>
      <c r="F20" s="18" t="n">
        <f aca="false">D20/C20</f>
        <v>0.944148936170213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4898391</v>
      </c>
      <c r="D21" s="12" t="n">
        <v>4708563.67</v>
      </c>
      <c r="E21" s="13" t="n">
        <f aca="false">C21-D21</f>
        <v>189827.33</v>
      </c>
      <c r="F21" s="14" t="n">
        <f aca="false">D21/C21</f>
        <v>0.961247003352734</v>
      </c>
    </row>
    <row r="22" customFormat="false" ht="25.5" hidden="false" customHeight="false" outlineLevel="1" collapsed="false">
      <c r="A22" s="15" t="s">
        <v>20</v>
      </c>
      <c r="B22" s="16" t="s">
        <v>21</v>
      </c>
      <c r="C22" s="17" t="n">
        <v>4898391</v>
      </c>
      <c r="D22" s="17" t="n">
        <v>4708563.67</v>
      </c>
      <c r="E22" s="17" t="n">
        <f aca="false">C22-D22</f>
        <v>189827.33</v>
      </c>
      <c r="F22" s="18" t="n">
        <f aca="false">D22/C22</f>
        <v>0.961247003352734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45653800</v>
      </c>
      <c r="D23" s="12" t="n">
        <v>45377451.12</v>
      </c>
      <c r="E23" s="13" t="n">
        <f aca="false">C23-D23</f>
        <v>276348.880000003</v>
      </c>
      <c r="F23" s="14" t="n">
        <f aca="false">D23/C23</f>
        <v>0.993946859188063</v>
      </c>
    </row>
    <row r="24" customFormat="false" ht="25.5" hidden="false" customHeight="false" outlineLevel="1" collapsed="false">
      <c r="A24" s="15" t="s">
        <v>20</v>
      </c>
      <c r="B24" s="16" t="s">
        <v>21</v>
      </c>
      <c r="C24" s="17" t="n">
        <v>45653800</v>
      </c>
      <c r="D24" s="17" t="n">
        <v>45377451.12</v>
      </c>
      <c r="E24" s="17" t="n">
        <f aca="false">C24-D24</f>
        <v>276348.880000003</v>
      </c>
      <c r="F24" s="18" t="n">
        <f aca="false">D24/C24</f>
        <v>0.993946859188063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1555350</v>
      </c>
      <c r="D25" s="12" t="n">
        <v>11088117.1</v>
      </c>
      <c r="E25" s="13" t="n">
        <f aca="false">C25-D25</f>
        <v>467232.9</v>
      </c>
      <c r="F25" s="14" t="n">
        <f aca="false">D25/C25</f>
        <v>0.959565664389222</v>
      </c>
    </row>
    <row r="26" customFormat="false" ht="25.5" hidden="false" customHeight="false" outlineLevel="1" collapsed="false">
      <c r="A26" s="15" t="s">
        <v>11</v>
      </c>
      <c r="B26" s="16" t="s">
        <v>12</v>
      </c>
      <c r="C26" s="17" t="n">
        <v>600400</v>
      </c>
      <c r="D26" s="17" t="n">
        <v>600312</v>
      </c>
      <c r="E26" s="17" t="n">
        <f aca="false">C26-D26</f>
        <v>88</v>
      </c>
      <c r="F26" s="18" t="n">
        <f aca="false">D26/C26</f>
        <v>0.999853431045969</v>
      </c>
    </row>
    <row r="27" customFormat="false" ht="25.5" hidden="false" customHeight="false" outlineLevel="1" collapsed="false">
      <c r="A27" s="15" t="s">
        <v>20</v>
      </c>
      <c r="B27" s="16" t="s">
        <v>21</v>
      </c>
      <c r="C27" s="17" t="n">
        <v>10954950</v>
      </c>
      <c r="D27" s="17" t="n">
        <v>10487805.1</v>
      </c>
      <c r="E27" s="17" t="n">
        <f aca="false">C27-D27</f>
        <v>467144.9</v>
      </c>
      <c r="F27" s="18" t="n">
        <f aca="false">D27/C27</f>
        <v>0.957357641979197</v>
      </c>
    </row>
    <row r="28" customFormat="false" ht="25.5" hidden="false" customHeight="false" outlineLevel="0" collapsed="false">
      <c r="A28" s="10" t="s">
        <v>27</v>
      </c>
      <c r="B28" s="11" t="s">
        <v>10</v>
      </c>
      <c r="C28" s="12" t="n">
        <v>1508900</v>
      </c>
      <c r="D28" s="12" t="n">
        <v>1391564.51</v>
      </c>
      <c r="E28" s="19" t="n">
        <f aca="false">C28-D28</f>
        <v>117335.49</v>
      </c>
      <c r="F28" s="14" t="n">
        <f aca="false">D28/C28</f>
        <v>0.922237729471801</v>
      </c>
    </row>
    <row r="29" customFormat="false" ht="25.5" hidden="false" customHeight="false" outlineLevel="1" collapsed="false">
      <c r="A29" s="15" t="s">
        <v>20</v>
      </c>
      <c r="B29" s="16" t="s">
        <v>21</v>
      </c>
      <c r="C29" s="17" t="n">
        <v>1508900</v>
      </c>
      <c r="D29" s="17" t="n">
        <v>1391564.51</v>
      </c>
      <c r="E29" s="20" t="n">
        <f aca="false">C29-D29</f>
        <v>117335.49</v>
      </c>
      <c r="F29" s="21" t="n">
        <f aca="false">D29/C29</f>
        <v>0.922237729471801</v>
      </c>
    </row>
    <row r="30" customFormat="false" ht="38.25" hidden="false" customHeight="false" outlineLevel="0" collapsed="false">
      <c r="A30" s="10" t="s">
        <v>28</v>
      </c>
      <c r="B30" s="11" t="s">
        <v>10</v>
      </c>
      <c r="C30" s="12" t="n">
        <v>200000</v>
      </c>
      <c r="D30" s="12" t="n">
        <v>200000</v>
      </c>
      <c r="E30" s="22" t="n">
        <f aca="false">C30-D30</f>
        <v>0</v>
      </c>
      <c r="F30" s="23" t="n">
        <f aca="false">D30/C30</f>
        <v>1</v>
      </c>
    </row>
    <row r="31" customFormat="false" ht="25.5" hidden="false" customHeight="false" outlineLevel="0" collapsed="false">
      <c r="A31" s="15" t="s">
        <v>20</v>
      </c>
      <c r="B31" s="16" t="s">
        <v>21</v>
      </c>
      <c r="C31" s="17" t="n">
        <v>200000</v>
      </c>
      <c r="D31" s="17" t="n">
        <v>200000</v>
      </c>
      <c r="E31" s="20" t="n">
        <f aca="false">C31-D31</f>
        <v>0</v>
      </c>
      <c r="F31" s="21" t="n">
        <f aca="false">D31/C31</f>
        <v>1</v>
      </c>
    </row>
  </sheetData>
  <mergeCells count="11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5-01-21T07:59:15Z</cp:lastPrinted>
  <dcterms:modified xsi:type="dcterms:W3CDTF">2025-01-21T07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