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Titles" vbProcedure="false">'без учета счетов бюджета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8">
  <si>
    <t xml:space="preserve">Исполнение районного бюджета по муниципальным программам</t>
  </si>
  <si>
    <t xml:space="preserve">за период с 01.01.2023г. по 31.08.2023г.</t>
  </si>
  <si>
    <t xml:space="preserve">Единица измерения: руб.</t>
  </si>
  <si>
    <t xml:space="preserve">Наименование показателя</t>
  </si>
  <si>
    <t xml:space="preserve">Вед.</t>
  </si>
  <si>
    <t xml:space="preserve">Уточненная роспись/план</t>
  </si>
  <si>
    <t xml:space="preserve">Касс. расход</t>
  </si>
  <si>
    <t xml:space="preserve">Остаток лимитов</t>
  </si>
  <si>
    <t xml:space="preserve">Исполнение лимитов</t>
  </si>
  <si>
    <t xml:space="preserve">    Муниципальная программа Юрьянского района "Развитие культуры, спорта и молодежной политики в Юрьянском районе"</t>
  </si>
  <si>
    <t xml:space="preserve">000</t>
  </si>
  <si>
    <t xml:space="preserve">      муниципальное учреждение управление культуры и молодёжной политики администрации Юрьянского района Кировской области</t>
  </si>
  <si>
    <t xml:space="preserve">902</t>
  </si>
  <si>
    <t xml:space="preserve">    Муниципальная программа Юрьянского района "Развитие образования"</t>
  </si>
  <si>
    <t xml:space="preserve">      муниципальное учреждение управление образования администрации Юрьянского района Кировской области</t>
  </si>
  <si>
    <t xml:space="preserve">903</t>
  </si>
  <si>
    <t xml:space="preserve">    Муниципальная программа Юрьянского района "Управление муниципальными финансами и регулирование межбюджетных отношений"</t>
  </si>
  <si>
    <t xml:space="preserve">      Управление финансов администрации Юрьянского района Кировской области</t>
  </si>
  <si>
    <t xml:space="preserve">912</t>
  </si>
  <si>
    <t xml:space="preserve">    Муниципальная программа Юрьянского района "Развитие муниципального управления"</t>
  </si>
  <si>
    <t xml:space="preserve">      муниципальное казенное учреждение администрация Юрьянского района Кировской области</t>
  </si>
  <si>
    <t xml:space="preserve">936</t>
  </si>
  <si>
    <t xml:space="preserve">      муниципальное казенное учреждение Контрольно-счетная комиссия муниципального образования Юрьянский муниципальный район Кировской области</t>
  </si>
  <si>
    <t xml:space="preserve">947</t>
  </si>
  <si>
    <t xml:space="preserve">    Муниципальная программа Юрьянского района "Жизнеобеспечение Юрьянского района"</t>
  </si>
  <si>
    <t xml:space="preserve">    Муниципальная программа Юрьянского района "Развитие транспортной инфраструктуры и осуществление дорожной деятельности в отношении автомобильных дорог местного значения в границах Юрьянского района"</t>
  </si>
  <si>
    <t xml:space="preserve">    Муниципальная программа Юрьянского района "Социальная политика и профилактика правонарушений в Юрьянском районе"</t>
  </si>
  <si>
    <t xml:space="preserve">    Муниципальная программа Юрьянского района "Управление муниципальным имуществом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0.00%"/>
  </numFmts>
  <fonts count="12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0"/>
      <color rgb="FF00000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33" applyFont="fals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6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37" applyFont="true" applyBorder="true" applyAlignment="false" applyProtection="true">
      <alignment horizontal="center" vertical="bottom" textRotation="0" wrapText="true" indent="0" shrinkToFit="false"/>
      <protection locked="true" hidden="false"/>
    </xf>
    <xf numFmtId="164" fontId="8" fillId="0" borderId="0" xfId="37" applyFont="false" applyBorder="false" applyAlignment="false" applyProtection="true">
      <alignment horizontal="center" vertical="bottom" textRotation="0" wrapText="true" indent="0" shrinkToFit="false"/>
      <protection locked="true" hidden="false"/>
    </xf>
    <xf numFmtId="164" fontId="8" fillId="0" borderId="0" xfId="38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8" fillId="0" borderId="0" xfId="38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8" fillId="0" borderId="0" xfId="38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39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6" fillId="0" borderId="1" xfId="2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6" fillId="0" borderId="1" xfId="2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6" fillId="0" borderId="1" xfId="26" applyFont="fals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9" fillId="5" borderId="1" xfId="41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9" fillId="5" borderId="1" xfId="29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9" fillId="5" borderId="1" xfId="42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9" fillId="0" borderId="1" xfId="42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7" fontId="9" fillId="0" borderId="1" xfId="43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7" fillId="4" borderId="1" xfId="42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10" fillId="5" borderId="1" xfId="41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10" fillId="5" borderId="1" xfId="29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10" fillId="5" borderId="1" xfId="42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6" fillId="0" borderId="1" xfId="42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7" fontId="6" fillId="0" borderId="1" xfId="43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10" fillId="0" borderId="1" xfId="42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7" fontId="10" fillId="0" borderId="1" xfId="43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6" fillId="4" borderId="1" xfId="42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" xfId="42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7" fontId="7" fillId="0" borderId="1" xfId="43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7" fillId="4" borderId="1" xfId="42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7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" xfId="42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7" fontId="7" fillId="0" borderId="1" xfId="43" applyFont="false" applyBorder="false" applyAlignment="false" applyProtection="true">
      <alignment horizontal="right" vertical="top" textRotation="0" wrapText="false" indent="0" shrinkToFit="tru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D26" activeCellId="0" sqref="D26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39.99"/>
    <col collapsed="false" customWidth="true" hidden="false" outlineLevel="0" max="2" min="2" style="1" width="7.7"/>
    <col collapsed="false" customWidth="true" hidden="false" outlineLevel="0" max="3" min="3" style="2" width="14.7"/>
    <col collapsed="false" customWidth="true" hidden="false" outlineLevel="0" max="4" min="4" style="2" width="15.7"/>
    <col collapsed="false" customWidth="false" hidden="true" outlineLevel="0" max="10" min="5" style="2" width="9.14"/>
    <col collapsed="false" customWidth="true" hidden="false" outlineLevel="0" max="11" min="11" style="2" width="13.85"/>
    <col collapsed="false" customWidth="true" hidden="false" outlineLevel="0" max="12" min="12" style="2" width="11.7"/>
    <col collapsed="false" customWidth="false" hidden="true" outlineLevel="0" max="13" min="13" style="1" width="9.14"/>
    <col collapsed="false" customWidth="false" hidden="false" outlineLevel="0" max="257" min="14" style="1" width="9.14"/>
  </cols>
  <sheetData>
    <row r="1" customFormat="false" ht="15" hidden="false" customHeight="true" outlineLevel="0" collapsed="false">
      <c r="A1" s="3"/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5"/>
      <c r="N1" s="5"/>
    </row>
    <row r="2" customFormat="false" ht="15.2" hidden="false" customHeight="true" outlineLevel="0" collapsed="false">
      <c r="A2" s="3"/>
      <c r="B2" s="3"/>
      <c r="C2" s="3"/>
      <c r="D2" s="4"/>
      <c r="E2" s="4"/>
      <c r="F2" s="4"/>
      <c r="G2" s="4"/>
      <c r="H2" s="4"/>
      <c r="I2" s="4"/>
      <c r="J2" s="4"/>
      <c r="K2" s="4"/>
      <c r="L2" s="4"/>
      <c r="M2" s="5"/>
      <c r="N2" s="5"/>
    </row>
    <row r="3" customFormat="false" ht="15.9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7"/>
      <c r="M3" s="8"/>
      <c r="N3" s="5"/>
    </row>
    <row r="4" customFormat="false" ht="15.75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8"/>
      <c r="N4" s="5"/>
    </row>
    <row r="5" customFormat="false" ht="12.75" hidden="false" customHeight="true" outlineLevel="0" collapsed="false">
      <c r="A5" s="11" t="s">
        <v>2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5"/>
    </row>
    <row r="6" customFormat="false" ht="38.25" hidden="false" customHeight="true" outlineLevel="0" collapsed="false">
      <c r="A6" s="12" t="s">
        <v>3</v>
      </c>
      <c r="B6" s="12" t="s">
        <v>4</v>
      </c>
      <c r="C6" s="13" t="s">
        <v>5</v>
      </c>
      <c r="D6" s="13" t="s">
        <v>6</v>
      </c>
      <c r="E6" s="13"/>
      <c r="F6" s="13"/>
      <c r="G6" s="14"/>
      <c r="H6" s="13"/>
      <c r="I6" s="13"/>
      <c r="J6" s="13"/>
      <c r="K6" s="13" t="s">
        <v>7</v>
      </c>
      <c r="L6" s="13" t="s">
        <v>8</v>
      </c>
      <c r="M6" s="12"/>
      <c r="N6" s="5"/>
    </row>
    <row r="7" customFormat="false" ht="15" hidden="false" customHeight="false" outlineLevel="0" collapsed="false">
      <c r="A7" s="12"/>
      <c r="B7" s="12"/>
      <c r="C7" s="13"/>
      <c r="D7" s="13"/>
      <c r="E7" s="13"/>
      <c r="F7" s="13"/>
      <c r="G7" s="14"/>
      <c r="H7" s="13"/>
      <c r="I7" s="13"/>
      <c r="J7" s="13"/>
      <c r="K7" s="13"/>
      <c r="L7" s="13"/>
      <c r="M7" s="12"/>
      <c r="N7" s="5"/>
    </row>
    <row r="8" customFormat="false" ht="51" hidden="false" customHeight="false" outlineLevel="0" collapsed="false">
      <c r="A8" s="15" t="s">
        <v>9</v>
      </c>
      <c r="B8" s="16" t="s">
        <v>10</v>
      </c>
      <c r="C8" s="17" t="n">
        <v>56476590</v>
      </c>
      <c r="D8" s="17" t="n">
        <v>35737654.94</v>
      </c>
      <c r="E8" s="18" t="n">
        <v>0</v>
      </c>
      <c r="F8" s="18" t="n">
        <v>0</v>
      </c>
      <c r="G8" s="18" t="n">
        <v>2485864</v>
      </c>
      <c r="H8" s="18" t="n">
        <v>-2485864</v>
      </c>
      <c r="I8" s="18" t="n">
        <v>52381300</v>
      </c>
      <c r="J8" s="19" t="n">
        <v>0</v>
      </c>
      <c r="K8" s="18" t="n">
        <f aca="false">C8-D8</f>
        <v>20738935.06</v>
      </c>
      <c r="L8" s="19" t="n">
        <f aca="false">D8/C8</f>
        <v>0.632787052830208</v>
      </c>
      <c r="M8" s="20" t="n">
        <v>0</v>
      </c>
      <c r="N8" s="5"/>
    </row>
    <row r="9" s="30" customFormat="true" ht="51" hidden="false" customHeight="false" outlineLevel="1" collapsed="false">
      <c r="A9" s="21" t="s">
        <v>11</v>
      </c>
      <c r="B9" s="22" t="s">
        <v>12</v>
      </c>
      <c r="C9" s="23" t="n">
        <v>56476590</v>
      </c>
      <c r="D9" s="23" t="n">
        <v>35737654.94</v>
      </c>
      <c r="E9" s="24" t="n">
        <v>0</v>
      </c>
      <c r="F9" s="24" t="n">
        <v>0</v>
      </c>
      <c r="G9" s="24" t="n">
        <v>2485864</v>
      </c>
      <c r="H9" s="24" t="n">
        <v>-2485864</v>
      </c>
      <c r="I9" s="24" t="n">
        <v>52381300</v>
      </c>
      <c r="J9" s="25" t="n">
        <v>0</v>
      </c>
      <c r="K9" s="26" t="n">
        <f aca="false">C9-D9</f>
        <v>20738935.06</v>
      </c>
      <c r="L9" s="27" t="n">
        <f aca="false">D9/C9</f>
        <v>0.632787052830208</v>
      </c>
      <c r="M9" s="28" t="n">
        <v>0</v>
      </c>
      <c r="N9" s="29"/>
    </row>
    <row r="10" s="35" customFormat="true" ht="38.25" hidden="false" customHeight="false" outlineLevel="0" collapsed="false">
      <c r="A10" s="15" t="s">
        <v>13</v>
      </c>
      <c r="B10" s="16" t="s">
        <v>10</v>
      </c>
      <c r="C10" s="17" t="n">
        <v>278055984</v>
      </c>
      <c r="D10" s="17" t="n">
        <v>179032501.61</v>
      </c>
      <c r="E10" s="31" t="n">
        <v>0</v>
      </c>
      <c r="F10" s="31" t="n">
        <v>0</v>
      </c>
      <c r="G10" s="31" t="n">
        <v>9177727.48</v>
      </c>
      <c r="H10" s="31" t="n">
        <v>-9177727.48</v>
      </c>
      <c r="I10" s="31" t="n">
        <v>236048700</v>
      </c>
      <c r="J10" s="32" t="n">
        <v>0</v>
      </c>
      <c r="K10" s="18" t="n">
        <f aca="false">C10-D10</f>
        <v>99023482.39</v>
      </c>
      <c r="L10" s="19" t="n">
        <f aca="false">D10/C10</f>
        <v>0.643872140547063</v>
      </c>
      <c r="M10" s="33" t="n">
        <v>0</v>
      </c>
      <c r="N10" s="34"/>
    </row>
    <row r="11" s="30" customFormat="true" ht="51" hidden="false" customHeight="false" outlineLevel="1" collapsed="false">
      <c r="A11" s="21" t="s">
        <v>11</v>
      </c>
      <c r="B11" s="22" t="s">
        <v>12</v>
      </c>
      <c r="C11" s="23" t="n">
        <v>1363000</v>
      </c>
      <c r="D11" s="23" t="n">
        <v>971713</v>
      </c>
      <c r="E11" s="24" t="n">
        <v>0</v>
      </c>
      <c r="F11" s="24" t="n">
        <v>0</v>
      </c>
      <c r="G11" s="24" t="n">
        <v>133187.39</v>
      </c>
      <c r="H11" s="24" t="n">
        <v>-133187.39</v>
      </c>
      <c r="I11" s="24" t="n">
        <v>1137000</v>
      </c>
      <c r="J11" s="25" t="n">
        <v>0</v>
      </c>
      <c r="K11" s="26" t="n">
        <f aca="false">C11-D11</f>
        <v>391287</v>
      </c>
      <c r="L11" s="27" t="n">
        <f aca="false">D11/C11</f>
        <v>0.712922230374175</v>
      </c>
      <c r="M11" s="28" t="n">
        <v>0</v>
      </c>
      <c r="N11" s="29"/>
    </row>
    <row r="12" s="30" customFormat="true" ht="38.25" hidden="false" customHeight="false" outlineLevel="1" collapsed="false">
      <c r="A12" s="21" t="s">
        <v>14</v>
      </c>
      <c r="B12" s="22" t="s">
        <v>15</v>
      </c>
      <c r="C12" s="23" t="n">
        <v>276692984</v>
      </c>
      <c r="D12" s="23" t="n">
        <v>178060788.61</v>
      </c>
      <c r="E12" s="24" t="n">
        <v>0</v>
      </c>
      <c r="F12" s="24" t="n">
        <v>0</v>
      </c>
      <c r="G12" s="24" t="n">
        <v>9044540.09</v>
      </c>
      <c r="H12" s="24" t="n">
        <v>-9044540.09</v>
      </c>
      <c r="I12" s="24" t="n">
        <v>234911700</v>
      </c>
      <c r="J12" s="25" t="n">
        <v>0</v>
      </c>
      <c r="K12" s="26" t="n">
        <f aca="false">C12-D12</f>
        <v>98632195.39</v>
      </c>
      <c r="L12" s="27" t="n">
        <f aca="false">D12/C12</f>
        <v>0.643531997218983</v>
      </c>
      <c r="M12" s="28" t="n">
        <v>0</v>
      </c>
      <c r="N12" s="29"/>
    </row>
    <row r="13" s="35" customFormat="true" ht="63.75" hidden="false" customHeight="false" outlineLevel="0" collapsed="false">
      <c r="A13" s="15" t="s">
        <v>16</v>
      </c>
      <c r="B13" s="16" t="s">
        <v>10</v>
      </c>
      <c r="C13" s="17" t="n">
        <v>62061300</v>
      </c>
      <c r="D13" s="17" t="n">
        <v>41402176.06</v>
      </c>
      <c r="E13" s="31" t="n">
        <v>0</v>
      </c>
      <c r="F13" s="31" t="n">
        <v>0</v>
      </c>
      <c r="G13" s="31" t="n">
        <v>4186343.52</v>
      </c>
      <c r="H13" s="31" t="n">
        <v>-4186343.52</v>
      </c>
      <c r="I13" s="31" t="n">
        <v>56318300</v>
      </c>
      <c r="J13" s="32" t="n">
        <v>0</v>
      </c>
      <c r="K13" s="18" t="n">
        <f aca="false">C13-D13</f>
        <v>20659123.94</v>
      </c>
      <c r="L13" s="19" t="n">
        <f aca="false">D13/C13</f>
        <v>0.667117447749242</v>
      </c>
      <c r="M13" s="33" t="n">
        <v>0</v>
      </c>
      <c r="N13" s="34"/>
    </row>
    <row r="14" s="30" customFormat="true" ht="25.5" hidden="false" customHeight="false" outlineLevel="1" collapsed="false">
      <c r="A14" s="21" t="s">
        <v>17</v>
      </c>
      <c r="B14" s="22" t="s">
        <v>18</v>
      </c>
      <c r="C14" s="23" t="n">
        <v>62061300</v>
      </c>
      <c r="D14" s="23" t="n">
        <v>41402176.06</v>
      </c>
      <c r="E14" s="24" t="n">
        <v>0</v>
      </c>
      <c r="F14" s="24" t="n">
        <v>0</v>
      </c>
      <c r="G14" s="24" t="n">
        <v>4186343.52</v>
      </c>
      <c r="H14" s="24" t="n">
        <v>-4186343.52</v>
      </c>
      <c r="I14" s="24" t="n">
        <v>56318300</v>
      </c>
      <c r="J14" s="25" t="n">
        <v>0</v>
      </c>
      <c r="K14" s="26" t="n">
        <f aca="false">C14-D14</f>
        <v>20659123.94</v>
      </c>
      <c r="L14" s="27" t="n">
        <f aca="false">D14/C14</f>
        <v>0.667117447749242</v>
      </c>
      <c r="M14" s="28" t="n">
        <v>0</v>
      </c>
      <c r="N14" s="29"/>
    </row>
    <row r="15" customFormat="false" ht="38.25" hidden="false" customHeight="false" outlineLevel="0" collapsed="false">
      <c r="A15" s="15" t="s">
        <v>19</v>
      </c>
      <c r="B15" s="16" t="s">
        <v>10</v>
      </c>
      <c r="C15" s="17" t="n">
        <v>38160154</v>
      </c>
      <c r="D15" s="17" t="n">
        <v>22304365.16</v>
      </c>
      <c r="E15" s="18" t="n">
        <v>0</v>
      </c>
      <c r="F15" s="18" t="n">
        <v>0</v>
      </c>
      <c r="G15" s="18" t="n">
        <v>1975716.47</v>
      </c>
      <c r="H15" s="18" t="n">
        <v>-1975716.47</v>
      </c>
      <c r="I15" s="18" t="n">
        <v>30070990</v>
      </c>
      <c r="J15" s="19" t="n">
        <v>0</v>
      </c>
      <c r="K15" s="18" t="n">
        <f aca="false">C15-D15</f>
        <v>15855788.84</v>
      </c>
      <c r="L15" s="19" t="n">
        <f aca="false">D15/C15</f>
        <v>0.584493583542666</v>
      </c>
      <c r="M15" s="20" t="n">
        <v>0</v>
      </c>
      <c r="N15" s="5"/>
    </row>
    <row r="16" s="30" customFormat="true" ht="51" hidden="false" customHeight="false" outlineLevel="1" collapsed="false">
      <c r="A16" s="21" t="s">
        <v>11</v>
      </c>
      <c r="B16" s="22" t="s">
        <v>12</v>
      </c>
      <c r="C16" s="23" t="n">
        <v>10000</v>
      </c>
      <c r="D16" s="23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7000</v>
      </c>
      <c r="J16" s="25" t="n">
        <v>0</v>
      </c>
      <c r="K16" s="26" t="n">
        <f aca="false">C16-D16</f>
        <v>10000</v>
      </c>
      <c r="L16" s="27" t="n">
        <f aca="false">D16/C16</f>
        <v>0</v>
      </c>
      <c r="M16" s="28" t="n">
        <v>0</v>
      </c>
      <c r="N16" s="29"/>
    </row>
    <row r="17" s="30" customFormat="true" ht="38.25" hidden="false" customHeight="false" outlineLevel="1" collapsed="false">
      <c r="A17" s="21" t="s">
        <v>14</v>
      </c>
      <c r="B17" s="22" t="s">
        <v>15</v>
      </c>
      <c r="C17" s="23" t="n">
        <v>5000</v>
      </c>
      <c r="D17" s="23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4000</v>
      </c>
      <c r="J17" s="25" t="n">
        <v>0</v>
      </c>
      <c r="K17" s="26" t="n">
        <f aca="false">C17-D17</f>
        <v>5000</v>
      </c>
      <c r="L17" s="27" t="n">
        <f aca="false">D17/C17</f>
        <v>0</v>
      </c>
      <c r="M17" s="28" t="n">
        <v>0</v>
      </c>
      <c r="N17" s="29"/>
    </row>
    <row r="18" s="30" customFormat="true" ht="25.5" hidden="false" customHeight="false" outlineLevel="1" collapsed="false">
      <c r="A18" s="21" t="s">
        <v>17</v>
      </c>
      <c r="B18" s="22" t="s">
        <v>18</v>
      </c>
      <c r="C18" s="23" t="n">
        <v>26000</v>
      </c>
      <c r="D18" s="23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26000</v>
      </c>
      <c r="J18" s="25" t="n">
        <v>0</v>
      </c>
      <c r="K18" s="26" t="n">
        <f aca="false">C18-D18</f>
        <v>26000</v>
      </c>
      <c r="L18" s="27" t="n">
        <f aca="false">D18/C18</f>
        <v>0</v>
      </c>
      <c r="M18" s="28" t="n">
        <v>0</v>
      </c>
      <c r="N18" s="29"/>
    </row>
    <row r="19" s="30" customFormat="true" ht="38.25" hidden="false" customHeight="false" outlineLevel="1" collapsed="false">
      <c r="A19" s="21" t="s">
        <v>20</v>
      </c>
      <c r="B19" s="22" t="s">
        <v>21</v>
      </c>
      <c r="C19" s="23" t="n">
        <v>38114154</v>
      </c>
      <c r="D19" s="23" t="n">
        <v>22304365.16</v>
      </c>
      <c r="E19" s="24" t="n">
        <v>0</v>
      </c>
      <c r="F19" s="24" t="n">
        <v>0</v>
      </c>
      <c r="G19" s="24" t="n">
        <v>1975716.47</v>
      </c>
      <c r="H19" s="24" t="n">
        <v>-1975716.47</v>
      </c>
      <c r="I19" s="24" t="n">
        <v>30033990</v>
      </c>
      <c r="J19" s="25" t="n">
        <v>0</v>
      </c>
      <c r="K19" s="26" t="n">
        <f aca="false">C19-D19</f>
        <v>15809788.84</v>
      </c>
      <c r="L19" s="27" t="n">
        <f aca="false">D19/C19</f>
        <v>0.585199009270939</v>
      </c>
      <c r="M19" s="28" t="n">
        <v>0</v>
      </c>
      <c r="N19" s="29"/>
    </row>
    <row r="20" customFormat="false" ht="51" hidden="false" customHeight="false" outlineLevel="0" collapsed="false">
      <c r="A20" s="21" t="s">
        <v>22</v>
      </c>
      <c r="B20" s="22" t="s">
        <v>23</v>
      </c>
      <c r="C20" s="23" t="n">
        <v>5000</v>
      </c>
      <c r="D20" s="23" t="n">
        <v>0</v>
      </c>
      <c r="E20" s="36" t="n">
        <v>0</v>
      </c>
      <c r="F20" s="36" t="n">
        <v>0</v>
      </c>
      <c r="G20" s="36" t="n">
        <v>0</v>
      </c>
      <c r="H20" s="36" t="n">
        <v>0</v>
      </c>
      <c r="I20" s="36" t="n">
        <v>2803150</v>
      </c>
      <c r="J20" s="37" t="n">
        <v>0</v>
      </c>
      <c r="K20" s="26" t="n">
        <f aca="false">C20-D20</f>
        <v>5000</v>
      </c>
      <c r="L20" s="27" t="n">
        <f aca="false">D20/C20</f>
        <v>0</v>
      </c>
      <c r="M20" s="20" t="n">
        <v>0</v>
      </c>
      <c r="N20" s="5"/>
    </row>
    <row r="21" s="30" customFormat="true" ht="41.25" hidden="false" customHeight="true" outlineLevel="1" collapsed="false">
      <c r="A21" s="15" t="s">
        <v>24</v>
      </c>
      <c r="B21" s="16" t="s">
        <v>10</v>
      </c>
      <c r="C21" s="17" t="n">
        <v>6483477</v>
      </c>
      <c r="D21" s="17" t="n">
        <v>1599006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2803150</v>
      </c>
      <c r="J21" s="25" t="n">
        <v>0</v>
      </c>
      <c r="K21" s="18" t="n">
        <f aca="false">C21-D21</f>
        <v>4884471</v>
      </c>
      <c r="L21" s="19" t="n">
        <f aca="false">D21/C21</f>
        <v>0.246627851074354</v>
      </c>
      <c r="M21" s="28" t="n">
        <v>0</v>
      </c>
      <c r="N21" s="29"/>
    </row>
    <row r="22" customFormat="false" ht="38.25" hidden="false" customHeight="false" outlineLevel="0" collapsed="false">
      <c r="A22" s="21" t="s">
        <v>20</v>
      </c>
      <c r="B22" s="22" t="s">
        <v>21</v>
      </c>
      <c r="C22" s="23" t="n">
        <v>6483477</v>
      </c>
      <c r="D22" s="23" t="n">
        <v>1599006</v>
      </c>
      <c r="E22" s="36" t="n">
        <v>0</v>
      </c>
      <c r="F22" s="36" t="n">
        <v>0</v>
      </c>
      <c r="G22" s="36" t="n">
        <v>528026</v>
      </c>
      <c r="H22" s="36" t="n">
        <v>-528026</v>
      </c>
      <c r="I22" s="36" t="n">
        <v>35327400</v>
      </c>
      <c r="J22" s="37" t="n">
        <v>0</v>
      </c>
      <c r="K22" s="26" t="n">
        <f aca="false">C22-D22</f>
        <v>4884471</v>
      </c>
      <c r="L22" s="27" t="n">
        <f aca="false">D22/C22</f>
        <v>0.246627851074354</v>
      </c>
      <c r="M22" s="20" t="n">
        <v>0</v>
      </c>
      <c r="N22" s="5"/>
    </row>
    <row r="23" s="30" customFormat="true" ht="89.25" hidden="false" customHeight="false" outlineLevel="1" collapsed="false">
      <c r="A23" s="15" t="s">
        <v>25</v>
      </c>
      <c r="B23" s="16" t="s">
        <v>10</v>
      </c>
      <c r="C23" s="17" t="n">
        <v>37657200</v>
      </c>
      <c r="D23" s="17" t="n">
        <v>26523174.45</v>
      </c>
      <c r="E23" s="24" t="n">
        <v>0</v>
      </c>
      <c r="F23" s="24" t="n">
        <v>0</v>
      </c>
      <c r="G23" s="24" t="n">
        <v>528026</v>
      </c>
      <c r="H23" s="24" t="n">
        <v>-528026</v>
      </c>
      <c r="I23" s="24" t="n">
        <v>35327400</v>
      </c>
      <c r="J23" s="25" t="n">
        <v>0</v>
      </c>
      <c r="K23" s="18" t="n">
        <f aca="false">C23-D23</f>
        <v>11134025.55</v>
      </c>
      <c r="L23" s="19" t="n">
        <f aca="false">D23/C23</f>
        <v>0.704332091870877</v>
      </c>
      <c r="M23" s="28" t="n">
        <v>0</v>
      </c>
      <c r="N23" s="29"/>
    </row>
    <row r="24" customFormat="false" ht="38.25" hidden="false" customHeight="false" outlineLevel="0" collapsed="false">
      <c r="A24" s="21" t="s">
        <v>20</v>
      </c>
      <c r="B24" s="22" t="s">
        <v>21</v>
      </c>
      <c r="C24" s="23" t="n">
        <v>37657200</v>
      </c>
      <c r="D24" s="23" t="n">
        <v>26523174.45</v>
      </c>
      <c r="E24" s="36" t="n">
        <v>0</v>
      </c>
      <c r="F24" s="36" t="n">
        <v>0</v>
      </c>
      <c r="G24" s="36" t="n">
        <v>576540.78</v>
      </c>
      <c r="H24" s="36" t="n">
        <v>-576540.78</v>
      </c>
      <c r="I24" s="36" t="n">
        <v>12111300</v>
      </c>
      <c r="J24" s="37" t="n">
        <v>0</v>
      </c>
      <c r="K24" s="26" t="n">
        <f aca="false">C24-D24</f>
        <v>11134025.55</v>
      </c>
      <c r="L24" s="27" t="n">
        <f aca="false">D24/C24</f>
        <v>0.704332091870877</v>
      </c>
      <c r="M24" s="20" t="n">
        <v>0</v>
      </c>
      <c r="N24" s="5"/>
    </row>
    <row r="25" s="30" customFormat="true" ht="51" hidden="false" customHeight="false" outlineLevel="1" collapsed="false">
      <c r="A25" s="15" t="s">
        <v>26</v>
      </c>
      <c r="B25" s="16" t="s">
        <v>10</v>
      </c>
      <c r="C25" s="17" t="n">
        <v>11425400</v>
      </c>
      <c r="D25" s="17" t="n">
        <v>6923769.12</v>
      </c>
      <c r="E25" s="24" t="n">
        <v>0</v>
      </c>
      <c r="F25" s="24" t="n">
        <v>0</v>
      </c>
      <c r="G25" s="24" t="n">
        <v>35656</v>
      </c>
      <c r="H25" s="24" t="n">
        <v>-35656</v>
      </c>
      <c r="I25" s="24" t="n">
        <v>464000</v>
      </c>
      <c r="J25" s="25" t="n">
        <v>0</v>
      </c>
      <c r="K25" s="18" t="n">
        <f aca="false">C25-D25</f>
        <v>4501630.88</v>
      </c>
      <c r="L25" s="19" t="n">
        <f aca="false">D25/C25</f>
        <v>0.605997962434576</v>
      </c>
      <c r="M25" s="28" t="n">
        <v>0</v>
      </c>
      <c r="N25" s="29"/>
    </row>
    <row r="26" s="30" customFormat="true" ht="51" hidden="false" customHeight="false" outlineLevel="1" collapsed="false">
      <c r="A26" s="21" t="s">
        <v>11</v>
      </c>
      <c r="B26" s="22" t="s">
        <v>12</v>
      </c>
      <c r="C26" s="23" t="n">
        <v>625700</v>
      </c>
      <c r="D26" s="23" t="n">
        <v>411560</v>
      </c>
      <c r="E26" s="24" t="n">
        <v>0</v>
      </c>
      <c r="F26" s="24" t="n">
        <v>0</v>
      </c>
      <c r="G26" s="24" t="n">
        <v>540884.78</v>
      </c>
      <c r="H26" s="24" t="n">
        <v>-540884.78</v>
      </c>
      <c r="I26" s="24" t="n">
        <v>11647300</v>
      </c>
      <c r="J26" s="25" t="n">
        <v>0</v>
      </c>
      <c r="K26" s="26" t="n">
        <f aca="false">C26-D26</f>
        <v>214140</v>
      </c>
      <c r="L26" s="27" t="n">
        <f aca="false">D26/C26</f>
        <v>0.657759309573278</v>
      </c>
      <c r="M26" s="28" t="n">
        <v>0</v>
      </c>
      <c r="N26" s="29"/>
    </row>
    <row r="27" customFormat="false" ht="38.25" hidden="false" customHeight="false" outlineLevel="0" collapsed="false">
      <c r="A27" s="21" t="s">
        <v>20</v>
      </c>
      <c r="B27" s="22" t="s">
        <v>21</v>
      </c>
      <c r="C27" s="23" t="n">
        <v>10799700</v>
      </c>
      <c r="D27" s="23" t="n">
        <v>6512209.12</v>
      </c>
      <c r="E27" s="36" t="n">
        <v>0</v>
      </c>
      <c r="F27" s="36" t="n">
        <v>0</v>
      </c>
      <c r="G27" s="36" t="n">
        <v>2456.8</v>
      </c>
      <c r="H27" s="36" t="n">
        <v>-2456.8</v>
      </c>
      <c r="I27" s="36" t="n">
        <v>6484100</v>
      </c>
      <c r="J27" s="37" t="n">
        <v>0</v>
      </c>
      <c r="K27" s="26" t="n">
        <f aca="false">C27-D27</f>
        <v>4287490.88</v>
      </c>
      <c r="L27" s="27" t="n">
        <f aca="false">D27/C27</f>
        <v>0.602999075900257</v>
      </c>
      <c r="M27" s="20" t="n">
        <v>0</v>
      </c>
      <c r="N27" s="5"/>
    </row>
    <row r="28" s="30" customFormat="true" ht="38.25" hidden="false" customHeight="false" outlineLevel="1" collapsed="false">
      <c r="A28" s="15" t="s">
        <v>27</v>
      </c>
      <c r="B28" s="16" t="s">
        <v>10</v>
      </c>
      <c r="C28" s="17" t="n">
        <v>2404819</v>
      </c>
      <c r="D28" s="17" t="n">
        <v>483098.56</v>
      </c>
      <c r="E28" s="24" t="n">
        <v>0</v>
      </c>
      <c r="F28" s="24" t="n">
        <v>0</v>
      </c>
      <c r="G28" s="24" t="n">
        <v>2456.8</v>
      </c>
      <c r="H28" s="24" t="n">
        <v>-2456.8</v>
      </c>
      <c r="I28" s="24" t="n">
        <v>6484100</v>
      </c>
      <c r="J28" s="25" t="n">
        <v>0</v>
      </c>
      <c r="K28" s="18" t="n">
        <f aca="false">C28-D28</f>
        <v>1921720.44</v>
      </c>
      <c r="L28" s="19" t="n">
        <f aca="false">D28/C28</f>
        <v>0.200887700903893</v>
      </c>
      <c r="M28" s="28" t="n">
        <v>0</v>
      </c>
      <c r="N28" s="29"/>
    </row>
    <row r="29" customFormat="false" ht="38.25" hidden="false" customHeight="false" outlineLevel="0" collapsed="false">
      <c r="A29" s="21" t="s">
        <v>20</v>
      </c>
      <c r="B29" s="22" t="s">
        <v>21</v>
      </c>
      <c r="C29" s="23" t="n">
        <v>2404819</v>
      </c>
      <c r="D29" s="23" t="n">
        <v>483098.56</v>
      </c>
      <c r="K29" s="26" t="n">
        <f aca="false">C29-D29</f>
        <v>1921720.44</v>
      </c>
      <c r="L29" s="27" t="n">
        <f aca="false">D29/C29</f>
        <v>0.200887700903893</v>
      </c>
    </row>
  </sheetData>
  <mergeCells count="17">
    <mergeCell ref="A1:C1"/>
    <mergeCell ref="A2:C2"/>
    <mergeCell ref="A3:K3"/>
    <mergeCell ref="A4:K4"/>
    <mergeCell ref="A5:M5"/>
    <mergeCell ref="A6:A7"/>
    <mergeCell ref="B6:B7"/>
    <mergeCell ref="C6:C7"/>
    <mergeCell ref="D6:D7"/>
    <mergeCell ref="E6:E7"/>
    <mergeCell ref="F6:F7"/>
    <mergeCell ref="H6:H7"/>
    <mergeCell ref="I6:I7"/>
    <mergeCell ref="J6:J7"/>
    <mergeCell ref="K6:K7"/>
    <mergeCell ref="L6:L7"/>
    <mergeCell ref="M6:M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1T10:50:03Z</dcterms:created>
  <dc:creator>BUDJET2\BUDJET2</dc:creator>
  <dc:description/>
  <dc:language>en-US</dc:language>
  <cp:lastModifiedBy>Пользователь Windows</cp:lastModifiedBy>
  <cp:lastPrinted>2022-02-01T10:52:27Z</cp:lastPrinted>
  <dcterms:modified xsi:type="dcterms:W3CDTF">2023-09-05T07:5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2022r</vt:lpwstr>
  </property>
  <property fmtid="{D5CDD505-2E9C-101B-9397-08002B2CF9AE}" pid="3" name="Версия базы">
    <vt:lpwstr>21.2.2481.647022507</vt:lpwstr>
  </property>
  <property fmtid="{D5CDD505-2E9C-101B-9397-08002B2CF9AE}" pid="4" name="Версия клиента">
    <vt:lpwstr>21.2.10.1272 (.NET 4.0)</vt:lpwstr>
  </property>
  <property fmtid="{D5CDD505-2E9C-101B-9397-08002B2CF9AE}" pid="5" name="Локальная база">
    <vt:lpwstr>используется</vt:lpwstr>
  </property>
  <property fmtid="{D5CDD505-2E9C-101B-9397-08002B2CF9AE}" pid="6" name="Название документа">
    <vt:lpwstr>Аналитический отчет по исполнению бюджета с произвольной группировкой</vt:lpwstr>
  </property>
  <property fmtid="{D5CDD505-2E9C-101B-9397-08002B2CF9AE}" pid="7" name="Название отчета">
    <vt:lpwstr>38Савиных_06.05.2013_16_30_10.xlsx</vt:lpwstr>
  </property>
  <property fmtid="{D5CDD505-2E9C-101B-9397-08002B2CF9AE}" pid="8" name="Пользователь">
    <vt:lpwstr>38савиных</vt:lpwstr>
  </property>
  <property fmtid="{D5CDD505-2E9C-101B-9397-08002B2CF9AE}" pid="9" name="Сервер">
    <vt:lpwstr>hq-serverbks-r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info_isp_budg_2019.xlt</vt:lpwstr>
  </property>
</Properties>
</file>