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1.03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C29" activeCellId="0" sqref="C29: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6301590</v>
      </c>
      <c r="D8" s="17" t="n">
        <v>22778777.08</v>
      </c>
      <c r="E8" s="18" t="n">
        <v>0</v>
      </c>
      <c r="F8" s="18" t="n">
        <v>0</v>
      </c>
      <c r="G8" s="18" t="n">
        <v>2485864</v>
      </c>
      <c r="H8" s="18" t="n">
        <v>-2485864</v>
      </c>
      <c r="I8" s="18" t="n">
        <v>52381300</v>
      </c>
      <c r="J8" s="19" t="n">
        <v>0</v>
      </c>
      <c r="K8" s="18" t="n">
        <f aca="false">C8-D8</f>
        <v>33522812.92</v>
      </c>
      <c r="L8" s="19" t="n">
        <f aca="false">D8/C8</f>
        <v>0.404584969625192</v>
      </c>
      <c r="M8" s="20" t="n">
        <v>0</v>
      </c>
      <c r="N8" s="5"/>
    </row>
    <row r="9" s="30" customFormat="true" ht="51" hidden="false" customHeight="false" outlineLevel="1" collapsed="false">
      <c r="A9" s="21" t="s">
        <v>11</v>
      </c>
      <c r="B9" s="22" t="s">
        <v>12</v>
      </c>
      <c r="C9" s="23" t="n">
        <v>56301590</v>
      </c>
      <c r="D9" s="23" t="n">
        <v>22778777.08</v>
      </c>
      <c r="E9" s="24" t="n">
        <v>0</v>
      </c>
      <c r="F9" s="24" t="n">
        <v>0</v>
      </c>
      <c r="G9" s="24" t="n">
        <v>2485864</v>
      </c>
      <c r="H9" s="24" t="n">
        <v>-2485864</v>
      </c>
      <c r="I9" s="24" t="n">
        <v>52381300</v>
      </c>
      <c r="J9" s="25" t="n">
        <v>0</v>
      </c>
      <c r="K9" s="26" t="n">
        <f aca="false">C9-D9</f>
        <v>33522812.92</v>
      </c>
      <c r="L9" s="27" t="n">
        <f aca="false">D9/C9</f>
        <v>0.404584969625192</v>
      </c>
      <c r="M9" s="28" t="n">
        <v>0</v>
      </c>
      <c r="N9" s="29"/>
    </row>
    <row r="10" s="35" customFormat="true" ht="38.25" hidden="false" customHeight="false" outlineLevel="0" collapsed="false">
      <c r="A10" s="15" t="s">
        <v>13</v>
      </c>
      <c r="B10" s="16" t="s">
        <v>10</v>
      </c>
      <c r="C10" s="17" t="n">
        <v>277595080</v>
      </c>
      <c r="D10" s="17" t="n">
        <v>111329006.89</v>
      </c>
      <c r="E10" s="31" t="n">
        <v>0</v>
      </c>
      <c r="F10" s="31" t="n">
        <v>0</v>
      </c>
      <c r="G10" s="31" t="n">
        <v>9177727.48</v>
      </c>
      <c r="H10" s="31" t="n">
        <v>-9177727.48</v>
      </c>
      <c r="I10" s="31" t="n">
        <v>236048700</v>
      </c>
      <c r="J10" s="32" t="n">
        <v>0</v>
      </c>
      <c r="K10" s="18" t="n">
        <f aca="false">C10-D10</f>
        <v>166266073.11</v>
      </c>
      <c r="L10" s="19" t="n">
        <f aca="false">D10/C10</f>
        <v>0.401048199017072</v>
      </c>
      <c r="M10" s="33" t="n">
        <v>0</v>
      </c>
      <c r="N10" s="34"/>
    </row>
    <row r="11" s="30" customFormat="true" ht="51" hidden="false" customHeight="false" outlineLevel="1" collapsed="false">
      <c r="A11" s="21" t="s">
        <v>11</v>
      </c>
      <c r="B11" s="22" t="s">
        <v>12</v>
      </c>
      <c r="C11" s="23" t="n">
        <v>1363000</v>
      </c>
      <c r="D11" s="23" t="n">
        <v>729278</v>
      </c>
      <c r="E11" s="24" t="n">
        <v>0</v>
      </c>
      <c r="F11" s="24" t="n">
        <v>0</v>
      </c>
      <c r="G11" s="24" t="n">
        <v>133187.39</v>
      </c>
      <c r="H11" s="24" t="n">
        <v>-133187.39</v>
      </c>
      <c r="I11" s="24" t="n">
        <v>1137000</v>
      </c>
      <c r="J11" s="25" t="n">
        <v>0</v>
      </c>
      <c r="K11" s="26" t="n">
        <f aca="false">C11-D11</f>
        <v>633722</v>
      </c>
      <c r="L11" s="27" t="n">
        <f aca="false">D11/C11</f>
        <v>0.535053558327219</v>
      </c>
      <c r="M11" s="28" t="n">
        <v>0</v>
      </c>
      <c r="N11" s="29"/>
    </row>
    <row r="12" s="30" customFormat="true" ht="38.25" hidden="false" customHeight="false" outlineLevel="1" collapsed="false">
      <c r="A12" s="21" t="s">
        <v>14</v>
      </c>
      <c r="B12" s="22" t="s">
        <v>15</v>
      </c>
      <c r="C12" s="23" t="n">
        <v>276232080</v>
      </c>
      <c r="D12" s="23" t="n">
        <v>110599728.89</v>
      </c>
      <c r="E12" s="24" t="n">
        <v>0</v>
      </c>
      <c r="F12" s="24" t="n">
        <v>0</v>
      </c>
      <c r="G12" s="24" t="n">
        <v>9044540.09</v>
      </c>
      <c r="H12" s="24" t="n">
        <v>-9044540.09</v>
      </c>
      <c r="I12" s="24" t="n">
        <v>234911700</v>
      </c>
      <c r="J12" s="25" t="n">
        <v>0</v>
      </c>
      <c r="K12" s="26" t="n">
        <f aca="false">C12-D12</f>
        <v>165632351.11</v>
      </c>
      <c r="L12" s="27" t="n">
        <f aca="false">D12/C12</f>
        <v>0.400386982170934</v>
      </c>
      <c r="M12" s="28" t="n">
        <v>0</v>
      </c>
      <c r="N12" s="29"/>
    </row>
    <row r="13" s="35" customFormat="true" ht="63.75" hidden="false" customHeight="false" outlineLevel="0" collapsed="false">
      <c r="A13" s="15" t="s">
        <v>16</v>
      </c>
      <c r="B13" s="16" t="s">
        <v>10</v>
      </c>
      <c r="C13" s="17" t="n">
        <v>61409800</v>
      </c>
      <c r="D13" s="17" t="n">
        <v>25949019.35</v>
      </c>
      <c r="E13" s="31" t="n">
        <v>0</v>
      </c>
      <c r="F13" s="31" t="n">
        <v>0</v>
      </c>
      <c r="G13" s="31" t="n">
        <v>4186343.52</v>
      </c>
      <c r="H13" s="31" t="n">
        <v>-4186343.52</v>
      </c>
      <c r="I13" s="31" t="n">
        <v>56318300</v>
      </c>
      <c r="J13" s="32" t="n">
        <v>0</v>
      </c>
      <c r="K13" s="18" t="n">
        <f aca="false">C13-D13</f>
        <v>35460780.65</v>
      </c>
      <c r="L13" s="19" t="n">
        <f aca="false">D13/C13</f>
        <v>0.422555021348384</v>
      </c>
      <c r="M13" s="33" t="n">
        <v>0</v>
      </c>
      <c r="N13" s="34"/>
    </row>
    <row r="14" s="30" customFormat="true" ht="25.5" hidden="false" customHeight="false" outlineLevel="1" collapsed="false">
      <c r="A14" s="21" t="s">
        <v>17</v>
      </c>
      <c r="B14" s="22" t="s">
        <v>18</v>
      </c>
      <c r="C14" s="17" t="n">
        <v>61409800</v>
      </c>
      <c r="D14" s="17" t="n">
        <v>25949019.35</v>
      </c>
      <c r="E14" s="24" t="n">
        <v>0</v>
      </c>
      <c r="F14" s="24" t="n">
        <v>0</v>
      </c>
      <c r="G14" s="24" t="n">
        <v>4186343.52</v>
      </c>
      <c r="H14" s="24" t="n">
        <v>-4186343.52</v>
      </c>
      <c r="I14" s="24" t="n">
        <v>56318300</v>
      </c>
      <c r="J14" s="25" t="n">
        <v>0</v>
      </c>
      <c r="K14" s="26" t="n">
        <f aca="false">C14-D14</f>
        <v>35460780.65</v>
      </c>
      <c r="L14" s="27" t="n">
        <f aca="false">D14/C14</f>
        <v>0.422555021348384</v>
      </c>
      <c r="M14" s="28" t="n">
        <v>0</v>
      </c>
      <c r="N14" s="29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5568450</v>
      </c>
      <c r="D15" s="17" t="n">
        <v>13189831.65</v>
      </c>
      <c r="E15" s="18" t="n">
        <v>0</v>
      </c>
      <c r="F15" s="18" t="n">
        <v>0</v>
      </c>
      <c r="G15" s="18" t="n">
        <v>1975716.47</v>
      </c>
      <c r="H15" s="18" t="n">
        <v>-1975716.47</v>
      </c>
      <c r="I15" s="18" t="n">
        <v>30070990</v>
      </c>
      <c r="J15" s="19" t="n">
        <v>0</v>
      </c>
      <c r="K15" s="18" t="n">
        <f aca="false">C15-D15</f>
        <v>22378618.35</v>
      </c>
      <c r="L15" s="19" t="n">
        <f aca="false">D15/C15</f>
        <v>0.370829531508964</v>
      </c>
      <c r="M15" s="20" t="n">
        <v>0</v>
      </c>
      <c r="N15" s="5"/>
    </row>
    <row r="16" s="30" customFormat="true" ht="51" hidden="false" customHeight="false" outlineLevel="1" collapsed="false">
      <c r="A16" s="21" t="s">
        <v>11</v>
      </c>
      <c r="B16" s="22" t="s">
        <v>12</v>
      </c>
      <c r="C16" s="23" t="n">
        <v>10000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7000</v>
      </c>
      <c r="J16" s="25" t="n">
        <v>0</v>
      </c>
      <c r="K16" s="26" t="n">
        <f aca="false">C16-D16</f>
        <v>10000</v>
      </c>
      <c r="L16" s="27" t="n">
        <f aca="false">D16/C16</f>
        <v>0</v>
      </c>
      <c r="M16" s="28" t="n">
        <v>0</v>
      </c>
      <c r="N16" s="29"/>
    </row>
    <row r="17" s="30" customFormat="true" ht="38.25" hidden="false" customHeight="false" outlineLevel="1" collapsed="false">
      <c r="A17" s="21" t="s">
        <v>14</v>
      </c>
      <c r="B17" s="22" t="s">
        <v>15</v>
      </c>
      <c r="C17" s="23" t="n">
        <v>5000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4000</v>
      </c>
      <c r="J17" s="25" t="n">
        <v>0</v>
      </c>
      <c r="K17" s="26" t="n">
        <f aca="false">C17-D17</f>
        <v>5000</v>
      </c>
      <c r="L17" s="27" t="n">
        <f aca="false">D17/C17</f>
        <v>0</v>
      </c>
      <c r="M17" s="28" t="n">
        <v>0</v>
      </c>
      <c r="N17" s="29"/>
    </row>
    <row r="18" s="30" customFormat="true" ht="25.5" hidden="false" customHeight="false" outlineLevel="1" collapsed="false">
      <c r="A18" s="21" t="s">
        <v>17</v>
      </c>
      <c r="B18" s="22" t="s">
        <v>18</v>
      </c>
      <c r="C18" s="23" t="n">
        <v>26000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000</v>
      </c>
      <c r="J18" s="25" t="n">
        <v>0</v>
      </c>
      <c r="K18" s="26" t="n">
        <f aca="false">C18-D18</f>
        <v>26000</v>
      </c>
      <c r="L18" s="27" t="n">
        <f aca="false">D18/C18</f>
        <v>0</v>
      </c>
      <c r="M18" s="28" t="n">
        <v>0</v>
      </c>
      <c r="N18" s="29"/>
    </row>
    <row r="19" s="30" customFormat="true" ht="38.25" hidden="false" customHeight="false" outlineLevel="1" collapsed="false">
      <c r="A19" s="21" t="s">
        <v>20</v>
      </c>
      <c r="B19" s="22" t="s">
        <v>21</v>
      </c>
      <c r="C19" s="23" t="n">
        <v>35522450</v>
      </c>
      <c r="D19" s="23" t="n">
        <v>13189831.65</v>
      </c>
      <c r="E19" s="24" t="n">
        <v>0</v>
      </c>
      <c r="F19" s="24" t="n">
        <v>0</v>
      </c>
      <c r="G19" s="24" t="n">
        <v>1975716.47</v>
      </c>
      <c r="H19" s="24" t="n">
        <v>-1975716.47</v>
      </c>
      <c r="I19" s="24" t="n">
        <v>30033990</v>
      </c>
      <c r="J19" s="25" t="n">
        <v>0</v>
      </c>
      <c r="K19" s="26" t="n">
        <f aca="false">C19-D19</f>
        <v>22332618.35</v>
      </c>
      <c r="L19" s="27" t="n">
        <f aca="false">D19/C19</f>
        <v>0.371309739333858</v>
      </c>
      <c r="M19" s="28" t="n">
        <v>0</v>
      </c>
      <c r="N19" s="29"/>
    </row>
    <row r="20" customFormat="false" ht="51" hidden="false" customHeight="false" outlineLevel="0" collapsed="false">
      <c r="A20" s="21" t="s">
        <v>22</v>
      </c>
      <c r="B20" s="22" t="s">
        <v>23</v>
      </c>
      <c r="C20" s="23" t="n">
        <v>5000</v>
      </c>
      <c r="D20" s="23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803150</v>
      </c>
      <c r="J20" s="37" t="n">
        <v>0</v>
      </c>
      <c r="K20" s="26" t="n">
        <f aca="false">C20-D20</f>
        <v>5000</v>
      </c>
      <c r="L20" s="27" t="n">
        <f aca="false">D20/C20</f>
        <v>0</v>
      </c>
      <c r="M20" s="20" t="n">
        <v>0</v>
      </c>
      <c r="N20" s="5"/>
    </row>
    <row r="21" s="30" customFormat="true" ht="41.25" hidden="false" customHeight="true" outlineLevel="1" collapsed="false">
      <c r="A21" s="15" t="s">
        <v>24</v>
      </c>
      <c r="B21" s="16" t="s">
        <v>10</v>
      </c>
      <c r="C21" s="17" t="n">
        <v>6124031</v>
      </c>
      <c r="D21" s="17" t="n">
        <v>974306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803150</v>
      </c>
      <c r="J21" s="25" t="n">
        <v>0</v>
      </c>
      <c r="K21" s="18" t="n">
        <f aca="false">C21-D21</f>
        <v>5149725</v>
      </c>
      <c r="L21" s="19" t="n">
        <f aca="false">D21/C21</f>
        <v>0.159095536910248</v>
      </c>
      <c r="M21" s="28" t="n">
        <v>0</v>
      </c>
      <c r="N21" s="29"/>
    </row>
    <row r="22" customFormat="false" ht="38.25" hidden="false" customHeight="false" outlineLevel="0" collapsed="false">
      <c r="A22" s="21" t="s">
        <v>20</v>
      </c>
      <c r="B22" s="22" t="s">
        <v>21</v>
      </c>
      <c r="C22" s="23" t="n">
        <v>6124031</v>
      </c>
      <c r="D22" s="23" t="n">
        <v>974306</v>
      </c>
      <c r="E22" s="36" t="n">
        <v>0</v>
      </c>
      <c r="F22" s="36" t="n">
        <v>0</v>
      </c>
      <c r="G22" s="36" t="n">
        <v>528026</v>
      </c>
      <c r="H22" s="36" t="n">
        <v>-528026</v>
      </c>
      <c r="I22" s="36" t="n">
        <v>35327400</v>
      </c>
      <c r="J22" s="37" t="n">
        <v>0</v>
      </c>
      <c r="K22" s="26" t="n">
        <f aca="false">C22-D22</f>
        <v>5149725</v>
      </c>
      <c r="L22" s="27" t="n">
        <f aca="false">D22/C22</f>
        <v>0.159095536910248</v>
      </c>
      <c r="M22" s="20" t="n">
        <v>0</v>
      </c>
      <c r="N22" s="5"/>
    </row>
    <row r="23" s="30" customFormat="true" ht="89.25" hidden="false" customHeight="false" outlineLevel="1" collapsed="false">
      <c r="A23" s="15" t="s">
        <v>25</v>
      </c>
      <c r="B23" s="16" t="s">
        <v>10</v>
      </c>
      <c r="C23" s="17" t="n">
        <v>37657200</v>
      </c>
      <c r="D23" s="17" t="n">
        <v>12478996.84</v>
      </c>
      <c r="E23" s="24" t="n">
        <v>0</v>
      </c>
      <c r="F23" s="24" t="n">
        <v>0</v>
      </c>
      <c r="G23" s="24" t="n">
        <v>528026</v>
      </c>
      <c r="H23" s="24" t="n">
        <v>-528026</v>
      </c>
      <c r="I23" s="24" t="n">
        <v>35327400</v>
      </c>
      <c r="J23" s="25" t="n">
        <v>0</v>
      </c>
      <c r="K23" s="18" t="n">
        <f aca="false">C23-D23</f>
        <v>25178203.16</v>
      </c>
      <c r="L23" s="19" t="n">
        <f aca="false">D23/C23</f>
        <v>0.331384086974071</v>
      </c>
      <c r="M23" s="28" t="n">
        <v>0</v>
      </c>
      <c r="N23" s="29"/>
    </row>
    <row r="24" customFormat="false" ht="38.25" hidden="false" customHeight="false" outlineLevel="0" collapsed="false">
      <c r="A24" s="21" t="s">
        <v>20</v>
      </c>
      <c r="B24" s="22" t="s">
        <v>21</v>
      </c>
      <c r="C24" s="23" t="n">
        <v>37657200</v>
      </c>
      <c r="D24" s="23" t="n">
        <v>12478996.84</v>
      </c>
      <c r="E24" s="36" t="n">
        <v>0</v>
      </c>
      <c r="F24" s="36" t="n">
        <v>0</v>
      </c>
      <c r="G24" s="36" t="n">
        <v>576540.78</v>
      </c>
      <c r="H24" s="36" t="n">
        <v>-576540.78</v>
      </c>
      <c r="I24" s="36" t="n">
        <v>12111300</v>
      </c>
      <c r="J24" s="37" t="n">
        <v>0</v>
      </c>
      <c r="K24" s="26" t="n">
        <f aca="false">C24-D24</f>
        <v>25178203.16</v>
      </c>
      <c r="L24" s="27" t="n">
        <f aca="false">D24/C24</f>
        <v>0.331384086974071</v>
      </c>
      <c r="M24" s="20" t="n">
        <v>0</v>
      </c>
      <c r="N24" s="5"/>
    </row>
    <row r="25" s="30" customFormat="true" ht="51" hidden="false" customHeight="false" outlineLevel="1" collapsed="false">
      <c r="A25" s="15" t="s">
        <v>26</v>
      </c>
      <c r="B25" s="16" t="s">
        <v>10</v>
      </c>
      <c r="C25" s="17" t="n">
        <v>10460000</v>
      </c>
      <c r="D25" s="17" t="n">
        <v>3970085.31</v>
      </c>
      <c r="E25" s="24" t="n">
        <v>0</v>
      </c>
      <c r="F25" s="24" t="n">
        <v>0</v>
      </c>
      <c r="G25" s="24" t="n">
        <v>35656</v>
      </c>
      <c r="H25" s="24" t="n">
        <v>-35656</v>
      </c>
      <c r="I25" s="24" t="n">
        <v>464000</v>
      </c>
      <c r="J25" s="25" t="n">
        <v>0</v>
      </c>
      <c r="K25" s="18" t="n">
        <f aca="false">C25-D25</f>
        <v>6489914.69</v>
      </c>
      <c r="L25" s="19" t="n">
        <f aca="false">D25/C25</f>
        <v>0.379549264818356</v>
      </c>
      <c r="M25" s="28" t="n">
        <v>0</v>
      </c>
      <c r="N25" s="29"/>
    </row>
    <row r="26" s="30" customFormat="true" ht="51" hidden="false" customHeight="false" outlineLevel="1" collapsed="false">
      <c r="A26" s="21" t="s">
        <v>11</v>
      </c>
      <c r="B26" s="22" t="s">
        <v>12</v>
      </c>
      <c r="C26" s="23" t="n">
        <v>613700</v>
      </c>
      <c r="D26" s="23" t="n">
        <v>260552</v>
      </c>
      <c r="E26" s="24" t="n">
        <v>0</v>
      </c>
      <c r="F26" s="24" t="n">
        <v>0</v>
      </c>
      <c r="G26" s="24" t="n">
        <v>540884.78</v>
      </c>
      <c r="H26" s="24" t="n">
        <v>-540884.78</v>
      </c>
      <c r="I26" s="24" t="n">
        <v>11647300</v>
      </c>
      <c r="J26" s="25" t="n">
        <v>0</v>
      </c>
      <c r="K26" s="26" t="n">
        <f aca="false">C26-D26</f>
        <v>353148</v>
      </c>
      <c r="L26" s="27" t="n">
        <f aca="false">D26/C26</f>
        <v>0.424559230894574</v>
      </c>
      <c r="M26" s="28" t="n">
        <v>0</v>
      </c>
      <c r="N26" s="29"/>
    </row>
    <row r="27" customFormat="false" ht="38.25" hidden="false" customHeight="false" outlineLevel="0" collapsed="false">
      <c r="A27" s="21" t="s">
        <v>20</v>
      </c>
      <c r="B27" s="22" t="s">
        <v>21</v>
      </c>
      <c r="C27" s="23" t="n">
        <v>9846300</v>
      </c>
      <c r="D27" s="23" t="n">
        <v>3709533.31</v>
      </c>
      <c r="E27" s="36" t="n">
        <v>0</v>
      </c>
      <c r="F27" s="36" t="n">
        <v>0</v>
      </c>
      <c r="G27" s="36" t="n">
        <v>2456.8</v>
      </c>
      <c r="H27" s="36" t="n">
        <v>-2456.8</v>
      </c>
      <c r="I27" s="36" t="n">
        <v>6484100</v>
      </c>
      <c r="J27" s="37" t="n">
        <v>0</v>
      </c>
      <c r="K27" s="26" t="n">
        <f aca="false">C27-D27</f>
        <v>6136766.69</v>
      </c>
      <c r="L27" s="27" t="n">
        <f aca="false">D27/C27</f>
        <v>0.376743884504839</v>
      </c>
      <c r="M27" s="20" t="n">
        <v>0</v>
      </c>
      <c r="N27" s="5"/>
    </row>
    <row r="28" s="30" customFormat="true" ht="38.25" hidden="false" customHeight="false" outlineLevel="1" collapsed="false">
      <c r="A28" s="15" t="s">
        <v>27</v>
      </c>
      <c r="B28" s="16" t="s">
        <v>10</v>
      </c>
      <c r="C28" s="17" t="n">
        <v>5133219</v>
      </c>
      <c r="D28" s="17" t="n">
        <v>221540.56</v>
      </c>
      <c r="E28" s="24" t="n">
        <v>0</v>
      </c>
      <c r="F28" s="24" t="n">
        <v>0</v>
      </c>
      <c r="G28" s="24" t="n">
        <v>2456.8</v>
      </c>
      <c r="H28" s="24" t="n">
        <v>-2456.8</v>
      </c>
      <c r="I28" s="24" t="n">
        <v>6484100</v>
      </c>
      <c r="J28" s="25" t="n">
        <v>0</v>
      </c>
      <c r="K28" s="18" t="n">
        <f aca="false">C28-D28</f>
        <v>4911678.44</v>
      </c>
      <c r="L28" s="19" t="n">
        <f aca="false">D28/C28</f>
        <v>0.0431582131991641</v>
      </c>
      <c r="M28" s="28" t="n">
        <v>0</v>
      </c>
      <c r="N28" s="29"/>
    </row>
    <row r="29" customFormat="false" ht="38.25" hidden="false" customHeight="false" outlineLevel="0" collapsed="false">
      <c r="A29" s="21" t="s">
        <v>20</v>
      </c>
      <c r="B29" s="22" t="s">
        <v>21</v>
      </c>
      <c r="C29" s="23" t="n">
        <v>5133219</v>
      </c>
      <c r="D29" s="23" t="n">
        <v>221540.56</v>
      </c>
      <c r="K29" s="26" t="n">
        <f aca="false">C29-D29</f>
        <v>4911678.44</v>
      </c>
      <c r="L29" s="27" t="n">
        <f aca="false">D29/C29</f>
        <v>0.0431582131991641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06-02T10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