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2г. по 31.08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2" min="11" style="2" width="1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5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</row>
    <row r="6" customFormat="false" ht="38.2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/>
      <c r="F6" s="12"/>
      <c r="G6" s="13"/>
      <c r="H6" s="12"/>
      <c r="I6" s="12"/>
      <c r="J6" s="12"/>
      <c r="K6" s="12" t="s">
        <v>7</v>
      </c>
      <c r="L6" s="12" t="s">
        <v>8</v>
      </c>
      <c r="M6" s="5"/>
    </row>
    <row r="7" customFormat="false" ht="15" hidden="false" customHeight="false" outlineLevel="0" collapsed="false">
      <c r="A7" s="11"/>
      <c r="B7" s="11"/>
      <c r="C7" s="12"/>
      <c r="D7" s="12"/>
      <c r="E7" s="12"/>
      <c r="F7" s="12"/>
      <c r="G7" s="13"/>
      <c r="H7" s="12"/>
      <c r="I7" s="12"/>
      <c r="J7" s="12"/>
      <c r="K7" s="12"/>
      <c r="L7" s="12"/>
      <c r="M7" s="5"/>
    </row>
    <row r="8" customFormat="false" ht="51" hidden="false" customHeight="false" outlineLevel="0" collapsed="false">
      <c r="A8" s="14" t="s">
        <v>9</v>
      </c>
      <c r="B8" s="15" t="s">
        <v>10</v>
      </c>
      <c r="C8" s="16" t="n">
        <v>55430930</v>
      </c>
      <c r="D8" s="16" t="n">
        <v>36334393.53</v>
      </c>
      <c r="E8" s="16" t="n">
        <v>0</v>
      </c>
      <c r="F8" s="16" t="n">
        <v>0</v>
      </c>
      <c r="G8" s="16" t="n">
        <v>36334393.53</v>
      </c>
      <c r="H8" s="16" t="n">
        <v>-36334393.53</v>
      </c>
      <c r="I8" s="16" t="n">
        <v>55430930</v>
      </c>
      <c r="J8" s="17" t="n">
        <v>0</v>
      </c>
      <c r="K8" s="16" t="n">
        <v>19096536.47</v>
      </c>
      <c r="L8" s="17" t="n">
        <v>0.655489516953802</v>
      </c>
      <c r="M8" s="5"/>
    </row>
    <row r="9" s="22" customFormat="true" ht="51" hidden="false" customHeight="false" outlineLevel="1" collapsed="false">
      <c r="A9" s="18" t="s">
        <v>11</v>
      </c>
      <c r="B9" s="15" t="s">
        <v>12</v>
      </c>
      <c r="C9" s="19" t="n">
        <v>55430930</v>
      </c>
      <c r="D9" s="19" t="n">
        <v>36334393.53</v>
      </c>
      <c r="E9" s="19" t="n">
        <v>0</v>
      </c>
      <c r="F9" s="19" t="n">
        <v>0</v>
      </c>
      <c r="G9" s="19" t="n">
        <v>36334393.53</v>
      </c>
      <c r="H9" s="19" t="n">
        <v>-36334393.53</v>
      </c>
      <c r="I9" s="19" t="n">
        <v>55430930</v>
      </c>
      <c r="J9" s="20" t="n">
        <v>0</v>
      </c>
      <c r="K9" s="19" t="n">
        <v>19096536.47</v>
      </c>
      <c r="L9" s="20" t="n">
        <v>0.655489516953802</v>
      </c>
      <c r="M9" s="21"/>
    </row>
    <row r="10" customFormat="false" ht="38.25" hidden="false" customHeight="false" outlineLevel="0" collapsed="false">
      <c r="A10" s="14" t="s">
        <v>13</v>
      </c>
      <c r="B10" s="15" t="s">
        <v>10</v>
      </c>
      <c r="C10" s="16" t="n">
        <v>246355200</v>
      </c>
      <c r="D10" s="16" t="n">
        <v>153671891.24</v>
      </c>
      <c r="E10" s="16" t="n">
        <v>0</v>
      </c>
      <c r="F10" s="16" t="n">
        <v>0</v>
      </c>
      <c r="G10" s="16" t="n">
        <v>153671891.24</v>
      </c>
      <c r="H10" s="16" t="n">
        <v>-153671891.24</v>
      </c>
      <c r="I10" s="16" t="n">
        <v>246355200</v>
      </c>
      <c r="J10" s="17" t="n">
        <v>0</v>
      </c>
      <c r="K10" s="16" t="n">
        <v>92683308.76</v>
      </c>
      <c r="L10" s="17" t="n">
        <v>0.623781804646299</v>
      </c>
      <c r="M10" s="5"/>
    </row>
    <row r="11" s="22" customFormat="true" ht="51" hidden="false" customHeight="false" outlineLevel="1" collapsed="false">
      <c r="A11" s="18" t="s">
        <v>11</v>
      </c>
      <c r="B11" s="15" t="s">
        <v>12</v>
      </c>
      <c r="C11" s="19" t="n">
        <v>1213000</v>
      </c>
      <c r="D11" s="19" t="n">
        <v>992907</v>
      </c>
      <c r="E11" s="19" t="n">
        <v>0</v>
      </c>
      <c r="F11" s="19" t="n">
        <v>0</v>
      </c>
      <c r="G11" s="19" t="n">
        <v>992907</v>
      </c>
      <c r="H11" s="19" t="n">
        <v>-992907</v>
      </c>
      <c r="I11" s="19" t="n">
        <v>1213000</v>
      </c>
      <c r="J11" s="20" t="n">
        <v>0</v>
      </c>
      <c r="K11" s="19" t="n">
        <v>220093</v>
      </c>
      <c r="L11" s="20" t="n">
        <v>0.818554822753504</v>
      </c>
      <c r="M11" s="21"/>
    </row>
    <row r="12" s="22" customFormat="true" ht="38.25" hidden="false" customHeight="false" outlineLevel="1" collapsed="false">
      <c r="A12" s="18" t="s">
        <v>14</v>
      </c>
      <c r="B12" s="15" t="s">
        <v>15</v>
      </c>
      <c r="C12" s="19" t="n">
        <v>245142200</v>
      </c>
      <c r="D12" s="19" t="n">
        <v>152678984.24</v>
      </c>
      <c r="E12" s="19" t="n">
        <v>0</v>
      </c>
      <c r="F12" s="19" t="n">
        <v>0</v>
      </c>
      <c r="G12" s="19" t="n">
        <v>152678984.24</v>
      </c>
      <c r="H12" s="19" t="n">
        <v>-152678984.24</v>
      </c>
      <c r="I12" s="19" t="n">
        <v>245142200</v>
      </c>
      <c r="J12" s="20" t="n">
        <v>0</v>
      </c>
      <c r="K12" s="19" t="n">
        <v>92463215.76</v>
      </c>
      <c r="L12" s="20" t="n">
        <v>0.622818038836235</v>
      </c>
      <c r="M12" s="21"/>
    </row>
    <row r="13" customFormat="false" ht="63.75" hidden="false" customHeight="false" outlineLevel="0" collapsed="false">
      <c r="A13" s="14" t="s">
        <v>16</v>
      </c>
      <c r="B13" s="15" t="s">
        <v>10</v>
      </c>
      <c r="C13" s="16" t="n">
        <v>61632800</v>
      </c>
      <c r="D13" s="16" t="n">
        <v>36601645.82</v>
      </c>
      <c r="E13" s="16" t="n">
        <v>0</v>
      </c>
      <c r="F13" s="16" t="n">
        <v>0</v>
      </c>
      <c r="G13" s="16" t="n">
        <v>36601645.82</v>
      </c>
      <c r="H13" s="16" t="n">
        <v>-36601645.82</v>
      </c>
      <c r="I13" s="16" t="n">
        <v>61632800</v>
      </c>
      <c r="J13" s="17" t="n">
        <v>0</v>
      </c>
      <c r="K13" s="16" t="n">
        <v>25031154.18</v>
      </c>
      <c r="L13" s="17" t="n">
        <v>0.593866347464337</v>
      </c>
      <c r="M13" s="5"/>
    </row>
    <row r="14" s="22" customFormat="true" ht="25.5" hidden="false" customHeight="false" outlineLevel="1" collapsed="false">
      <c r="A14" s="18" t="s">
        <v>17</v>
      </c>
      <c r="B14" s="15" t="s">
        <v>18</v>
      </c>
      <c r="C14" s="19" t="n">
        <v>61632800</v>
      </c>
      <c r="D14" s="19" t="n">
        <v>36601645.82</v>
      </c>
      <c r="E14" s="19" t="n">
        <v>0</v>
      </c>
      <c r="F14" s="19" t="n">
        <v>0</v>
      </c>
      <c r="G14" s="19" t="n">
        <v>36601645.82</v>
      </c>
      <c r="H14" s="19" t="n">
        <v>-36601645.82</v>
      </c>
      <c r="I14" s="19" t="n">
        <v>61632800</v>
      </c>
      <c r="J14" s="20" t="n">
        <v>0</v>
      </c>
      <c r="K14" s="19" t="n">
        <v>25031154.18</v>
      </c>
      <c r="L14" s="20" t="n">
        <v>0.593866347464337</v>
      </c>
      <c r="M14" s="21"/>
    </row>
    <row r="15" customFormat="false" ht="38.25" hidden="false" customHeight="false" outlineLevel="0" collapsed="false">
      <c r="A15" s="14" t="s">
        <v>19</v>
      </c>
      <c r="B15" s="15" t="s">
        <v>10</v>
      </c>
      <c r="C15" s="16" t="n">
        <v>32119308</v>
      </c>
      <c r="D15" s="16" t="n">
        <v>21753643.7</v>
      </c>
      <c r="E15" s="16" t="n">
        <v>0</v>
      </c>
      <c r="F15" s="16" t="n">
        <v>0</v>
      </c>
      <c r="G15" s="16" t="n">
        <v>21753643.7</v>
      </c>
      <c r="H15" s="16" t="n">
        <v>-21753643.7</v>
      </c>
      <c r="I15" s="16" t="n">
        <v>32119308</v>
      </c>
      <c r="J15" s="17" t="n">
        <v>0</v>
      </c>
      <c r="K15" s="16" t="n">
        <v>10365664.3</v>
      </c>
      <c r="L15" s="17" t="n">
        <v>0.677276225876348</v>
      </c>
      <c r="M15" s="5"/>
    </row>
    <row r="16" s="22" customFormat="true" ht="51" hidden="false" customHeight="false" outlineLevel="1" collapsed="false">
      <c r="A16" s="18" t="s">
        <v>11</v>
      </c>
      <c r="B16" s="15" t="s">
        <v>12</v>
      </c>
      <c r="C16" s="19" t="n">
        <v>1342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3420</v>
      </c>
      <c r="J16" s="20" t="n">
        <v>0</v>
      </c>
      <c r="K16" s="19" t="n">
        <v>13420</v>
      </c>
      <c r="L16" s="20" t="n">
        <v>0</v>
      </c>
      <c r="M16" s="21"/>
    </row>
    <row r="17" s="22" customFormat="true" ht="38.25" hidden="false" customHeight="false" outlineLevel="1" collapsed="false">
      <c r="A17" s="18" t="s">
        <v>14</v>
      </c>
      <c r="B17" s="15" t="s">
        <v>15</v>
      </c>
      <c r="C17" s="19" t="n">
        <v>400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4000</v>
      </c>
      <c r="J17" s="20" t="n">
        <v>0</v>
      </c>
      <c r="K17" s="19" t="n">
        <v>4000</v>
      </c>
      <c r="L17" s="20" t="n">
        <v>0</v>
      </c>
      <c r="M17" s="21"/>
    </row>
    <row r="18" s="22" customFormat="true" ht="25.5" hidden="false" customHeight="false" outlineLevel="1" collapsed="false">
      <c r="A18" s="18" t="s">
        <v>17</v>
      </c>
      <c r="B18" s="15" t="s">
        <v>18</v>
      </c>
      <c r="C18" s="19" t="n">
        <v>2600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6000</v>
      </c>
      <c r="J18" s="20" t="n">
        <v>0</v>
      </c>
      <c r="K18" s="19" t="n">
        <v>26000</v>
      </c>
      <c r="L18" s="20" t="n">
        <v>0</v>
      </c>
      <c r="M18" s="21"/>
    </row>
    <row r="19" s="22" customFormat="true" ht="38.25" hidden="false" customHeight="false" outlineLevel="1" collapsed="false">
      <c r="A19" s="18" t="s">
        <v>20</v>
      </c>
      <c r="B19" s="15" t="s">
        <v>21</v>
      </c>
      <c r="C19" s="19" t="n">
        <v>32070888</v>
      </c>
      <c r="D19" s="19" t="n">
        <v>21753643.7</v>
      </c>
      <c r="E19" s="19" t="n">
        <v>0</v>
      </c>
      <c r="F19" s="19" t="n">
        <v>0</v>
      </c>
      <c r="G19" s="19" t="n">
        <v>21753643.7</v>
      </c>
      <c r="H19" s="19" t="n">
        <v>-21753643.7</v>
      </c>
      <c r="I19" s="19" t="n">
        <v>32070888</v>
      </c>
      <c r="J19" s="20" t="n">
        <v>0</v>
      </c>
      <c r="K19" s="19" t="n">
        <v>10317244.3</v>
      </c>
      <c r="L19" s="20" t="n">
        <v>0.678298764287412</v>
      </c>
      <c r="M19" s="21"/>
    </row>
    <row r="20" s="22" customFormat="true" ht="51" hidden="false" customHeight="false" outlineLevel="1" collapsed="false">
      <c r="A20" s="18" t="s">
        <v>22</v>
      </c>
      <c r="B20" s="15" t="s">
        <v>23</v>
      </c>
      <c r="C20" s="19" t="n">
        <v>500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5000</v>
      </c>
      <c r="J20" s="20" t="n">
        <v>0</v>
      </c>
      <c r="K20" s="19" t="n">
        <v>5000</v>
      </c>
      <c r="L20" s="20" t="n">
        <v>0</v>
      </c>
      <c r="M20" s="21"/>
    </row>
    <row r="21" customFormat="false" ht="51" hidden="false" customHeight="false" outlineLevel="0" collapsed="false">
      <c r="A21" s="14" t="s">
        <v>24</v>
      </c>
      <c r="B21" s="15" t="s">
        <v>10</v>
      </c>
      <c r="C21" s="16" t="n">
        <v>9880212</v>
      </c>
      <c r="D21" s="16" t="n">
        <v>1403446.58</v>
      </c>
      <c r="E21" s="16" t="n">
        <v>0</v>
      </c>
      <c r="F21" s="16" t="n">
        <v>0</v>
      </c>
      <c r="G21" s="16" t="n">
        <v>1403446.58</v>
      </c>
      <c r="H21" s="16" t="n">
        <v>-1403446.58</v>
      </c>
      <c r="I21" s="16" t="n">
        <v>9880212</v>
      </c>
      <c r="J21" s="17" t="n">
        <v>0</v>
      </c>
      <c r="K21" s="16" t="n">
        <v>8476765.42</v>
      </c>
      <c r="L21" s="17" t="n">
        <v>0.142046201032933</v>
      </c>
      <c r="M21" s="5"/>
    </row>
    <row r="22" s="22" customFormat="true" ht="38.25" hidden="false" customHeight="false" outlineLevel="1" collapsed="false">
      <c r="A22" s="18" t="s">
        <v>20</v>
      </c>
      <c r="B22" s="15" t="s">
        <v>21</v>
      </c>
      <c r="C22" s="19" t="n">
        <v>9880212</v>
      </c>
      <c r="D22" s="19" t="n">
        <v>1403446.58</v>
      </c>
      <c r="E22" s="19" t="n">
        <v>0</v>
      </c>
      <c r="F22" s="19" t="n">
        <v>0</v>
      </c>
      <c r="G22" s="19" t="n">
        <v>1403446.58</v>
      </c>
      <c r="H22" s="19" t="n">
        <v>-1403446.58</v>
      </c>
      <c r="I22" s="19" t="n">
        <v>9880212</v>
      </c>
      <c r="J22" s="20" t="n">
        <v>0</v>
      </c>
      <c r="K22" s="19" t="n">
        <v>8476765.42</v>
      </c>
      <c r="L22" s="20" t="n">
        <v>0.142046201032933</v>
      </c>
      <c r="M22" s="21"/>
    </row>
    <row r="23" customFormat="false" ht="89.25" hidden="false" customHeight="false" outlineLevel="0" collapsed="false">
      <c r="A23" s="14" t="s">
        <v>25</v>
      </c>
      <c r="B23" s="15" t="s">
        <v>10</v>
      </c>
      <c r="C23" s="16" t="n">
        <v>74767050</v>
      </c>
      <c r="D23" s="16" t="n">
        <v>20984221</v>
      </c>
      <c r="E23" s="16" t="n">
        <v>0</v>
      </c>
      <c r="F23" s="16" t="n">
        <v>0</v>
      </c>
      <c r="G23" s="16" t="n">
        <v>20984221</v>
      </c>
      <c r="H23" s="16" t="n">
        <v>-20984221</v>
      </c>
      <c r="I23" s="16" t="n">
        <v>74767050</v>
      </c>
      <c r="J23" s="17" t="n">
        <v>0</v>
      </c>
      <c r="K23" s="16" t="n">
        <v>53782829</v>
      </c>
      <c r="L23" s="17" t="n">
        <v>0.280661347478602</v>
      </c>
      <c r="M23" s="5"/>
    </row>
    <row r="24" s="22" customFormat="true" ht="38.25" hidden="false" customHeight="false" outlineLevel="1" collapsed="false">
      <c r="A24" s="18" t="s">
        <v>20</v>
      </c>
      <c r="B24" s="15" t="s">
        <v>21</v>
      </c>
      <c r="C24" s="19" t="n">
        <v>74767050</v>
      </c>
      <c r="D24" s="19" t="n">
        <v>20984221</v>
      </c>
      <c r="E24" s="19" t="n">
        <v>0</v>
      </c>
      <c r="F24" s="19" t="n">
        <v>0</v>
      </c>
      <c r="G24" s="19" t="n">
        <v>20984221</v>
      </c>
      <c r="H24" s="19" t="n">
        <v>-20984221</v>
      </c>
      <c r="I24" s="19" t="n">
        <v>74767050</v>
      </c>
      <c r="J24" s="20" t="n">
        <v>0</v>
      </c>
      <c r="K24" s="19" t="n">
        <v>53782829</v>
      </c>
      <c r="L24" s="20" t="n">
        <v>0.280661347478602</v>
      </c>
      <c r="M24" s="21"/>
    </row>
    <row r="25" customFormat="false" ht="51" hidden="false" customHeight="false" outlineLevel="0" collapsed="false">
      <c r="A25" s="14" t="s">
        <v>26</v>
      </c>
      <c r="B25" s="15" t="s">
        <v>10</v>
      </c>
      <c r="C25" s="16" t="n">
        <v>11964200</v>
      </c>
      <c r="D25" s="16" t="n">
        <v>6376923.19</v>
      </c>
      <c r="E25" s="16" t="n">
        <v>0</v>
      </c>
      <c r="F25" s="16" t="n">
        <v>0</v>
      </c>
      <c r="G25" s="16" t="n">
        <v>6376923.19</v>
      </c>
      <c r="H25" s="16" t="n">
        <v>-6376923.19</v>
      </c>
      <c r="I25" s="16" t="n">
        <v>11964200</v>
      </c>
      <c r="J25" s="17" t="n">
        <v>0</v>
      </c>
      <c r="K25" s="16" t="n">
        <f aca="false">C25-D25</f>
        <v>5587276.81</v>
      </c>
      <c r="L25" s="17" t="n">
        <f aca="false">D25/C25</f>
        <v>0.53300038364454</v>
      </c>
      <c r="M25" s="5"/>
    </row>
    <row r="26" s="22" customFormat="true" ht="51" hidden="false" customHeight="false" outlineLevel="1" collapsed="false">
      <c r="A26" s="18" t="s">
        <v>11</v>
      </c>
      <c r="B26" s="15" t="s">
        <v>12</v>
      </c>
      <c r="C26" s="19" t="n">
        <v>568000</v>
      </c>
      <c r="D26" s="19" t="n">
        <v>349592.55</v>
      </c>
      <c r="E26" s="19" t="n">
        <v>0</v>
      </c>
      <c r="F26" s="19" t="n">
        <v>0</v>
      </c>
      <c r="G26" s="19" t="n">
        <v>349592.55</v>
      </c>
      <c r="H26" s="19" t="n">
        <v>-349592.55</v>
      </c>
      <c r="I26" s="19" t="n">
        <v>568000</v>
      </c>
      <c r="J26" s="20" t="n">
        <v>0</v>
      </c>
      <c r="K26" s="19" t="n">
        <v>182407.45</v>
      </c>
      <c r="L26" s="20" t="n">
        <v>0.657128853383459</v>
      </c>
      <c r="M26" s="21"/>
    </row>
    <row r="27" s="22" customFormat="true" ht="38.25" hidden="false" customHeight="false" outlineLevel="1" collapsed="false">
      <c r="A27" s="18" t="s">
        <v>20</v>
      </c>
      <c r="B27" s="15" t="s">
        <v>21</v>
      </c>
      <c r="C27" s="19" t="n">
        <v>11396200</v>
      </c>
      <c r="D27" s="19" t="n">
        <v>6027330.64</v>
      </c>
      <c r="E27" s="19" t="n">
        <v>0</v>
      </c>
      <c r="F27" s="19" t="n">
        <v>0</v>
      </c>
      <c r="G27" s="19" t="n">
        <v>6027330.64</v>
      </c>
      <c r="H27" s="19" t="n">
        <v>-6027330.64</v>
      </c>
      <c r="I27" s="19" t="n">
        <v>11396200</v>
      </c>
      <c r="J27" s="20" t="n">
        <v>0</v>
      </c>
      <c r="K27" s="19" t="n">
        <f aca="false">C27-D27</f>
        <v>5368869.36</v>
      </c>
      <c r="L27" s="20" t="n">
        <f aca="false">D27/C27</f>
        <v>0.528889510538601</v>
      </c>
      <c r="M27" s="21"/>
    </row>
    <row r="28" customFormat="false" ht="38.25" hidden="false" customHeight="false" outlineLevel="0" collapsed="false">
      <c r="A28" s="14" t="s">
        <v>27</v>
      </c>
      <c r="B28" s="15" t="s">
        <v>10</v>
      </c>
      <c r="C28" s="16" t="n">
        <v>6966602</v>
      </c>
      <c r="D28" s="16" t="n">
        <v>311295.48</v>
      </c>
      <c r="E28" s="16" t="n">
        <v>0</v>
      </c>
      <c r="F28" s="16" t="n">
        <v>0</v>
      </c>
      <c r="G28" s="16" t="n">
        <v>311295.48</v>
      </c>
      <c r="H28" s="16" t="n">
        <v>-311295.48</v>
      </c>
      <c r="I28" s="16" t="n">
        <v>6966602</v>
      </c>
      <c r="J28" s="17" t="n">
        <v>0</v>
      </c>
      <c r="K28" s="16" t="n">
        <v>6655306.52</v>
      </c>
      <c r="L28" s="17" t="n">
        <v>0.0446839764924134</v>
      </c>
      <c r="M28" s="5"/>
    </row>
    <row r="29" s="22" customFormat="true" ht="38.25" hidden="false" customHeight="false" outlineLevel="1" collapsed="false">
      <c r="A29" s="18" t="s">
        <v>20</v>
      </c>
      <c r="B29" s="15" t="s">
        <v>21</v>
      </c>
      <c r="C29" s="19" t="n">
        <v>6966602</v>
      </c>
      <c r="D29" s="19" t="n">
        <v>311295.48</v>
      </c>
      <c r="E29" s="19" t="n">
        <v>0</v>
      </c>
      <c r="F29" s="19" t="n">
        <v>0</v>
      </c>
      <c r="G29" s="19" t="n">
        <v>311295.48</v>
      </c>
      <c r="H29" s="19" t="n">
        <v>-311295.48</v>
      </c>
      <c r="I29" s="19" t="n">
        <v>6966602</v>
      </c>
      <c r="J29" s="20" t="n">
        <v>0</v>
      </c>
      <c r="K29" s="19" t="n">
        <v>6655306.52</v>
      </c>
      <c r="L29" s="20" t="n">
        <v>0.0446839764924134</v>
      </c>
      <c r="M29" s="21"/>
    </row>
  </sheetData>
  <mergeCells count="16">
    <mergeCell ref="A1:C1"/>
    <mergeCell ref="A2:C2"/>
    <mergeCell ref="A3:K3"/>
    <mergeCell ref="A4:K4"/>
    <mergeCell ref="A5:L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0:15:32Z</dcterms:created>
  <dc:creator>BUDJET2\BUDJET2</dc:creator>
  <dc:description/>
  <dc:language>en-US</dc:language>
  <cp:lastModifiedBy>Пользователь Windows</cp:lastModifiedBy>
  <cp:lastPrinted>2022-09-07T10:18:23Z</cp:lastPrinted>
  <dcterms:modified xsi:type="dcterms:W3CDTF">2022-09-07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34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