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1" sheetId="1" state="visible" r:id="rId2"/>
  </sheets>
  <definedNames>
    <definedName function="false" hidden="false" localSheetId="0" name="_xlnm.Print_Titles" vbProcedure="false">'на 01.12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0.11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J30" activeCellId="0" sqref="J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6"/>
      <c r="G4" s="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3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8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3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3"/>
    </row>
    <row r="8" customFormat="false" ht="51" hidden="false" customHeight="false" outlineLevel="0" collapsed="false">
      <c r="A8" s="10" t="s">
        <v>9</v>
      </c>
      <c r="B8" s="11" t="s">
        <v>10</v>
      </c>
      <c r="C8" s="12" t="n">
        <v>47635744</v>
      </c>
      <c r="D8" s="12" t="n">
        <v>40149012.51</v>
      </c>
      <c r="E8" s="12" t="n">
        <v>7486731.49</v>
      </c>
      <c r="F8" s="13" t="n">
        <v>0.842833744971003</v>
      </c>
      <c r="G8" s="14" t="n">
        <v>0</v>
      </c>
      <c r="H8" s="3"/>
    </row>
    <row r="9" s="20" customFormat="true" ht="51" hidden="false" customHeight="false" outlineLevel="1" collapsed="false">
      <c r="A9" s="15" t="s">
        <v>11</v>
      </c>
      <c r="B9" s="11" t="s">
        <v>12</v>
      </c>
      <c r="C9" s="16" t="n">
        <v>47635744</v>
      </c>
      <c r="D9" s="16" t="n">
        <v>40149012.51</v>
      </c>
      <c r="E9" s="16" t="n">
        <v>7486731.49</v>
      </c>
      <c r="F9" s="17" t="n">
        <v>0.842833744971003</v>
      </c>
      <c r="G9" s="18" t="n">
        <v>0</v>
      </c>
      <c r="H9" s="19"/>
    </row>
    <row r="10" customFormat="false" ht="38.25" hidden="false" customHeight="false" outlineLevel="0" collapsed="false">
      <c r="A10" s="10" t="s">
        <v>13</v>
      </c>
      <c r="B10" s="11" t="s">
        <v>10</v>
      </c>
      <c r="C10" s="12" t="n">
        <v>234169883</v>
      </c>
      <c r="D10" s="12" t="n">
        <v>195266533.15</v>
      </c>
      <c r="E10" s="12" t="n">
        <v>38903349.85</v>
      </c>
      <c r="F10" s="13" t="n">
        <v>0.833866980024925</v>
      </c>
      <c r="G10" s="14" t="n">
        <v>0</v>
      </c>
      <c r="H10" s="3"/>
    </row>
    <row r="11" s="20" customFormat="true" ht="51" hidden="false" customHeight="false" outlineLevel="1" collapsed="false">
      <c r="A11" s="15" t="s">
        <v>11</v>
      </c>
      <c r="B11" s="11" t="s">
        <v>12</v>
      </c>
      <c r="C11" s="16" t="n">
        <v>1204000</v>
      </c>
      <c r="D11" s="16" t="n">
        <v>1052293</v>
      </c>
      <c r="E11" s="16" t="n">
        <v>151707</v>
      </c>
      <c r="F11" s="17" t="n">
        <v>0.873997508305648</v>
      </c>
      <c r="G11" s="18" t="n">
        <v>0</v>
      </c>
      <c r="H11" s="19"/>
    </row>
    <row r="12" s="20" customFormat="true" ht="38.25" hidden="false" customHeight="false" outlineLevel="1" collapsed="false">
      <c r="A12" s="15" t="s">
        <v>14</v>
      </c>
      <c r="B12" s="11" t="s">
        <v>15</v>
      </c>
      <c r="C12" s="16" t="n">
        <v>232965883</v>
      </c>
      <c r="D12" s="16" t="n">
        <v>194214240.15</v>
      </c>
      <c r="E12" s="16" t="n">
        <v>38751642.85</v>
      </c>
      <c r="F12" s="17" t="n">
        <v>0.833659579887927</v>
      </c>
      <c r="G12" s="18" t="n">
        <v>0</v>
      </c>
      <c r="H12" s="19"/>
    </row>
    <row r="13" customFormat="false" ht="63.75" hidden="false" customHeight="false" outlineLevel="0" collapsed="false">
      <c r="A13" s="10" t="s">
        <v>16</v>
      </c>
      <c r="B13" s="11" t="s">
        <v>10</v>
      </c>
      <c r="C13" s="12" t="n">
        <v>53829700</v>
      </c>
      <c r="D13" s="12" t="n">
        <v>45916677.27</v>
      </c>
      <c r="E13" s="12" t="n">
        <v>7913022.73</v>
      </c>
      <c r="F13" s="13" t="n">
        <v>0.852998944263111</v>
      </c>
      <c r="G13" s="14" t="n">
        <v>0</v>
      </c>
      <c r="H13" s="3"/>
    </row>
    <row r="14" s="20" customFormat="true" ht="25.5" hidden="false" customHeight="false" outlineLevel="1" collapsed="false">
      <c r="A14" s="15" t="s">
        <v>17</v>
      </c>
      <c r="B14" s="11" t="s">
        <v>18</v>
      </c>
      <c r="C14" s="16" t="n">
        <v>53829700</v>
      </c>
      <c r="D14" s="16" t="n">
        <v>45916677.27</v>
      </c>
      <c r="E14" s="16" t="n">
        <v>7913022.73</v>
      </c>
      <c r="F14" s="17" t="n">
        <v>0.852998944263111</v>
      </c>
      <c r="G14" s="18" t="n">
        <v>0</v>
      </c>
      <c r="H14" s="19"/>
    </row>
    <row r="15" customFormat="false" ht="38.25" hidden="false" customHeight="false" outlineLevel="0" collapsed="false">
      <c r="A15" s="10" t="s">
        <v>19</v>
      </c>
      <c r="B15" s="11" t="s">
        <v>10</v>
      </c>
      <c r="C15" s="12" t="n">
        <v>32959106</v>
      </c>
      <c r="D15" s="12" t="n">
        <v>25986177.43</v>
      </c>
      <c r="E15" s="12" t="n">
        <v>6972928.57</v>
      </c>
      <c r="F15" s="13" t="n">
        <v>0.788436962762279</v>
      </c>
      <c r="G15" s="14" t="n">
        <v>0</v>
      </c>
      <c r="H15" s="3"/>
    </row>
    <row r="16" s="20" customFormat="true" ht="51" hidden="false" customHeight="false" outlineLevel="1" collapsed="false">
      <c r="A16" s="15" t="s">
        <v>11</v>
      </c>
      <c r="B16" s="11" t="s">
        <v>12</v>
      </c>
      <c r="C16" s="16" t="n">
        <v>7000</v>
      </c>
      <c r="D16" s="16" t="n">
        <v>6596</v>
      </c>
      <c r="E16" s="16" t="n">
        <v>404</v>
      </c>
      <c r="F16" s="17" t="n">
        <v>0.942285714285714</v>
      </c>
      <c r="G16" s="18" t="n">
        <v>0</v>
      </c>
      <c r="H16" s="19"/>
    </row>
    <row r="17" s="20" customFormat="true" ht="38.25" hidden="false" customHeight="false" outlineLevel="1" collapsed="false">
      <c r="A17" s="15" t="s">
        <v>14</v>
      </c>
      <c r="B17" s="11" t="s">
        <v>15</v>
      </c>
      <c r="C17" s="16" t="n">
        <v>3500</v>
      </c>
      <c r="D17" s="16" t="n">
        <v>3500</v>
      </c>
      <c r="E17" s="16" t="n">
        <v>0</v>
      </c>
      <c r="F17" s="17" t="n">
        <v>1</v>
      </c>
      <c r="G17" s="18" t="n">
        <v>0</v>
      </c>
      <c r="H17" s="19"/>
    </row>
    <row r="18" s="20" customFormat="true" ht="25.5" hidden="false" customHeight="false" outlineLevel="1" collapsed="false">
      <c r="A18" s="15" t="s">
        <v>17</v>
      </c>
      <c r="B18" s="11" t="s">
        <v>18</v>
      </c>
      <c r="C18" s="16" t="n">
        <v>28800</v>
      </c>
      <c r="D18" s="16" t="n">
        <v>28796</v>
      </c>
      <c r="E18" s="16" t="n">
        <v>4</v>
      </c>
      <c r="F18" s="17" t="n">
        <v>0.999861111111111</v>
      </c>
      <c r="G18" s="18" t="n">
        <v>0</v>
      </c>
      <c r="H18" s="19"/>
    </row>
    <row r="19" s="20" customFormat="true" ht="38.25" hidden="false" customHeight="false" outlineLevel="1" collapsed="false">
      <c r="A19" s="15" t="s">
        <v>20</v>
      </c>
      <c r="B19" s="11" t="s">
        <v>21</v>
      </c>
      <c r="C19" s="16" t="n">
        <v>32916306</v>
      </c>
      <c r="D19" s="16" t="n">
        <v>25943785.43</v>
      </c>
      <c r="E19" s="16" t="n">
        <v>6972520.57</v>
      </c>
      <c r="F19" s="17" t="n">
        <v>0.788174269311994</v>
      </c>
      <c r="G19" s="18" t="n">
        <v>0</v>
      </c>
      <c r="H19" s="19"/>
    </row>
    <row r="20" s="20" customFormat="true" ht="38.25" hidden="false" customHeight="false" outlineLevel="1" collapsed="false">
      <c r="A20" s="15" t="s">
        <v>22</v>
      </c>
      <c r="B20" s="11" t="s">
        <v>23</v>
      </c>
      <c r="C20" s="16" t="n">
        <v>3500</v>
      </c>
      <c r="D20" s="16" t="n">
        <v>3500</v>
      </c>
      <c r="E20" s="16" t="n">
        <v>0</v>
      </c>
      <c r="F20" s="17" t="n">
        <v>1</v>
      </c>
      <c r="G20" s="18" t="n">
        <v>0</v>
      </c>
      <c r="H20" s="19"/>
    </row>
    <row r="21" customFormat="false" ht="51" hidden="false" customHeight="false" outlineLevel="0" collapsed="false">
      <c r="A21" s="10" t="s">
        <v>24</v>
      </c>
      <c r="B21" s="11" t="s">
        <v>10</v>
      </c>
      <c r="C21" s="12" t="n">
        <v>12220866</v>
      </c>
      <c r="D21" s="12" t="n">
        <v>9935060.12</v>
      </c>
      <c r="E21" s="12" t="n">
        <v>2285805.88</v>
      </c>
      <c r="F21" s="13" t="n">
        <v>0.812958764133409</v>
      </c>
      <c r="G21" s="14" t="n">
        <v>0</v>
      </c>
      <c r="H21" s="3"/>
    </row>
    <row r="22" s="20" customFormat="true" ht="25.5" hidden="false" customHeight="false" outlineLevel="1" collapsed="false">
      <c r="A22" s="15" t="s">
        <v>17</v>
      </c>
      <c r="B22" s="11" t="s">
        <v>18</v>
      </c>
      <c r="C22" s="16" t="n">
        <v>2500771</v>
      </c>
      <c r="D22" s="16" t="n">
        <v>2440971.91</v>
      </c>
      <c r="E22" s="16" t="n">
        <v>59799.09</v>
      </c>
      <c r="F22" s="17" t="n">
        <v>0.976087738541434</v>
      </c>
      <c r="G22" s="18" t="n">
        <v>0</v>
      </c>
      <c r="H22" s="19"/>
    </row>
    <row r="23" s="20" customFormat="true" ht="38.25" hidden="false" customHeight="false" outlineLevel="1" collapsed="false">
      <c r="A23" s="15" t="s">
        <v>20</v>
      </c>
      <c r="B23" s="11" t="s">
        <v>21</v>
      </c>
      <c r="C23" s="16" t="n">
        <v>9720095</v>
      </c>
      <c r="D23" s="16" t="n">
        <v>7494088.21</v>
      </c>
      <c r="E23" s="16" t="n">
        <v>2226006.79</v>
      </c>
      <c r="F23" s="17" t="n">
        <v>0.770989194035655</v>
      </c>
      <c r="G23" s="18" t="n">
        <v>0</v>
      </c>
      <c r="H23" s="19"/>
    </row>
    <row r="24" customFormat="false" ht="89.25" hidden="false" customHeight="false" outlineLevel="0" collapsed="false">
      <c r="A24" s="10" t="s">
        <v>25</v>
      </c>
      <c r="B24" s="11" t="s">
        <v>10</v>
      </c>
      <c r="C24" s="12" t="n">
        <v>35514200</v>
      </c>
      <c r="D24" s="12" t="n">
        <v>31871097</v>
      </c>
      <c r="E24" s="12" t="n">
        <v>3643103</v>
      </c>
      <c r="F24" s="13" t="n">
        <v>0.897418412916524</v>
      </c>
      <c r="G24" s="14" t="n">
        <v>0</v>
      </c>
      <c r="H24" s="3"/>
    </row>
    <row r="25" s="20" customFormat="true" ht="38.25" hidden="false" customHeight="false" outlineLevel="1" collapsed="false">
      <c r="A25" s="15" t="s">
        <v>20</v>
      </c>
      <c r="B25" s="11" t="s">
        <v>21</v>
      </c>
      <c r="C25" s="16" t="n">
        <v>35514200</v>
      </c>
      <c r="D25" s="16" t="n">
        <v>31871097</v>
      </c>
      <c r="E25" s="16" t="n">
        <v>3643103</v>
      </c>
      <c r="F25" s="17" t="n">
        <v>0.897418412916524</v>
      </c>
      <c r="G25" s="18" t="n">
        <v>0</v>
      </c>
      <c r="H25" s="19"/>
    </row>
    <row r="26" customFormat="false" ht="51" hidden="false" customHeight="false" outlineLevel="0" collapsed="false">
      <c r="A26" s="10" t="s">
        <v>26</v>
      </c>
      <c r="B26" s="11" t="s">
        <v>10</v>
      </c>
      <c r="C26" s="12" t="n">
        <v>12672200</v>
      </c>
      <c r="D26" s="12" t="n">
        <v>10683176.09</v>
      </c>
      <c r="E26" s="12" t="n">
        <f aca="false">C26-D26</f>
        <v>1989023.91</v>
      </c>
      <c r="F26" s="13" t="n">
        <f aca="false">D26/C26</f>
        <v>0.843040363157147</v>
      </c>
      <c r="G26" s="14" t="n">
        <v>0</v>
      </c>
      <c r="H26" s="3"/>
    </row>
    <row r="27" s="20" customFormat="true" ht="51" hidden="false" customHeight="false" outlineLevel="1" collapsed="false">
      <c r="A27" s="15" t="s">
        <v>11</v>
      </c>
      <c r="B27" s="11" t="s">
        <v>12</v>
      </c>
      <c r="C27" s="16" t="n">
        <v>443100</v>
      </c>
      <c r="D27" s="16" t="n">
        <v>405356</v>
      </c>
      <c r="E27" s="16" t="n">
        <v>1644</v>
      </c>
      <c r="F27" s="17" t="n">
        <v>0.995960687960688</v>
      </c>
      <c r="G27" s="18" t="n">
        <v>0</v>
      </c>
      <c r="H27" s="19"/>
    </row>
    <row r="28" s="20" customFormat="true" ht="38.25" hidden="false" customHeight="false" outlineLevel="1" collapsed="false">
      <c r="A28" s="15" t="s">
        <v>20</v>
      </c>
      <c r="B28" s="11" t="s">
        <v>21</v>
      </c>
      <c r="C28" s="16" t="n">
        <v>12229100</v>
      </c>
      <c r="D28" s="16" t="n">
        <v>10277820.09</v>
      </c>
      <c r="E28" s="16" t="n">
        <f aca="false">C28-D28</f>
        <v>1951279.91</v>
      </c>
      <c r="F28" s="17" t="n">
        <f aca="false">D28/C28</f>
        <v>0.840439614526008</v>
      </c>
      <c r="G28" s="18" t="n">
        <v>0</v>
      </c>
      <c r="H28" s="19"/>
    </row>
    <row r="29" customFormat="false" ht="38.25" hidden="false" customHeight="false" outlineLevel="0" collapsed="false">
      <c r="A29" s="10" t="s">
        <v>27</v>
      </c>
      <c r="B29" s="11" t="s">
        <v>10</v>
      </c>
      <c r="C29" s="12" t="n">
        <v>879547</v>
      </c>
      <c r="D29" s="12" t="n">
        <v>476286.21</v>
      </c>
      <c r="E29" s="12" t="n">
        <v>403260.79</v>
      </c>
      <c r="F29" s="13" t="n">
        <v>0.541513085713441</v>
      </c>
      <c r="G29" s="14" t="n">
        <v>0</v>
      </c>
      <c r="H29" s="3"/>
    </row>
    <row r="30" s="20" customFormat="true" ht="38.25" hidden="false" customHeight="false" outlineLevel="1" collapsed="false">
      <c r="A30" s="15" t="s">
        <v>20</v>
      </c>
      <c r="B30" s="11" t="s">
        <v>21</v>
      </c>
      <c r="C30" s="16" t="n">
        <v>879547</v>
      </c>
      <c r="D30" s="16" t="n">
        <v>476286.21</v>
      </c>
      <c r="E30" s="16" t="n">
        <v>403260.79</v>
      </c>
      <c r="F30" s="17" t="n">
        <v>0.541513085713441</v>
      </c>
      <c r="G30" s="18" t="n">
        <v>0</v>
      </c>
      <c r="H30" s="19"/>
    </row>
    <row r="31" customFormat="false" ht="63.75" hidden="false" customHeight="false" outlineLevel="0" collapsed="false">
      <c r="A31" s="10" t="s">
        <v>28</v>
      </c>
      <c r="B31" s="11" t="s">
        <v>10</v>
      </c>
      <c r="C31" s="12" t="n">
        <v>220000</v>
      </c>
      <c r="D31" s="12" t="n">
        <v>220000</v>
      </c>
      <c r="E31" s="12" t="n">
        <v>0</v>
      </c>
      <c r="F31" s="13" t="n">
        <v>1</v>
      </c>
      <c r="G31" s="14" t="n">
        <v>0</v>
      </c>
      <c r="H31" s="3"/>
    </row>
    <row r="32" s="20" customFormat="true" ht="38.25" hidden="false" customHeight="false" outlineLevel="1" collapsed="false">
      <c r="A32" s="15" t="s">
        <v>20</v>
      </c>
      <c r="B32" s="11" t="s">
        <v>21</v>
      </c>
      <c r="C32" s="16" t="n">
        <v>220000</v>
      </c>
      <c r="D32" s="16" t="n">
        <v>220000</v>
      </c>
      <c r="E32" s="16" t="n">
        <v>0</v>
      </c>
      <c r="F32" s="17" t="n">
        <v>1</v>
      </c>
      <c r="G32" s="18" t="n">
        <v>0</v>
      </c>
      <c r="H32" s="19"/>
    </row>
  </sheetData>
  <mergeCells count="12">
    <mergeCell ref="A1:C1"/>
    <mergeCell ref="A2:C2"/>
    <mergeCell ref="A3:Z3"/>
    <mergeCell ref="A4:E4"/>
    <mergeCell ref="A5:F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8:08:06Z</dcterms:created>
  <dc:creator>BUDJET2\BUDJET2</dc:creator>
  <dc:description/>
  <dc:language>en-US</dc:language>
  <cp:lastModifiedBy>Пользователь Windows</cp:lastModifiedBy>
  <dcterms:modified xsi:type="dcterms:W3CDTF">2021-12-02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1.1.36.1117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5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