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                Исполнение районного бюджета по муниципальным программам</t>
  </si>
  <si>
    <t xml:space="preserve">за период с 01.01.2021г. по 30.09.2021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    Муниципальная программа Юрьянского района "Развитие малого и среднего предпринимательства и поддержка предпринимательской инициативы в Юрьянском район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5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5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32" activeCellId="0" sqref="I3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4.28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6"/>
      <c r="G4" s="3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3"/>
    </row>
    <row r="6" customFormat="false" ht="1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3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3"/>
    </row>
    <row r="8" customFormat="false" ht="38.25" hidden="false" customHeight="false" outlineLevel="0" collapsed="false">
      <c r="A8" s="9" t="s">
        <v>9</v>
      </c>
      <c r="B8" s="10" t="s">
        <v>10</v>
      </c>
      <c r="C8" s="11" t="n">
        <v>45815161</v>
      </c>
      <c r="D8" s="11" t="n">
        <v>32443436.45</v>
      </c>
      <c r="E8" s="11" t="n">
        <v>13371724.55</v>
      </c>
      <c r="F8" s="12" t="n">
        <v>0.708137562803719</v>
      </c>
      <c r="G8" s="3"/>
    </row>
    <row r="9" s="17" customFormat="true" ht="38.25" hidden="false" customHeight="false" outlineLevel="1" collapsed="false">
      <c r="A9" s="13" t="s">
        <v>11</v>
      </c>
      <c r="B9" s="10" t="s">
        <v>12</v>
      </c>
      <c r="C9" s="14" t="n">
        <v>45815161</v>
      </c>
      <c r="D9" s="14" t="n">
        <v>32443436.45</v>
      </c>
      <c r="E9" s="14" t="n">
        <v>13371724.55</v>
      </c>
      <c r="F9" s="15" t="n">
        <v>0.708137562803719</v>
      </c>
      <c r="G9" s="16"/>
    </row>
    <row r="10" customFormat="false" ht="25.5" hidden="false" customHeight="false" outlineLevel="0" collapsed="false">
      <c r="A10" s="9" t="s">
        <v>13</v>
      </c>
      <c r="B10" s="10" t="s">
        <v>10</v>
      </c>
      <c r="C10" s="11" t="n">
        <v>229675163</v>
      </c>
      <c r="D10" s="11" t="n">
        <v>152829452.91</v>
      </c>
      <c r="E10" s="11" t="n">
        <v>76845710.09</v>
      </c>
      <c r="F10" s="12" t="n">
        <v>0.665415671915731</v>
      </c>
      <c r="G10" s="3"/>
    </row>
    <row r="11" s="17" customFormat="true" ht="38.25" hidden="false" customHeight="false" outlineLevel="1" collapsed="false">
      <c r="A11" s="13" t="s">
        <v>11</v>
      </c>
      <c r="B11" s="10" t="s">
        <v>12</v>
      </c>
      <c r="C11" s="14" t="n">
        <v>1050000</v>
      </c>
      <c r="D11" s="14" t="n">
        <v>929635</v>
      </c>
      <c r="E11" s="14" t="n">
        <v>120365</v>
      </c>
      <c r="F11" s="15" t="n">
        <v>0.885366666666667</v>
      </c>
      <c r="G11" s="16"/>
    </row>
    <row r="12" s="17" customFormat="true" ht="25.5" hidden="false" customHeight="false" outlineLevel="1" collapsed="false">
      <c r="A12" s="13" t="s">
        <v>14</v>
      </c>
      <c r="B12" s="10" t="s">
        <v>15</v>
      </c>
      <c r="C12" s="14" t="n">
        <v>228625163</v>
      </c>
      <c r="D12" s="14" t="n">
        <v>151899817.91</v>
      </c>
      <c r="E12" s="14" t="n">
        <v>76725345.09</v>
      </c>
      <c r="F12" s="15" t="n">
        <v>0.66440550951078</v>
      </c>
      <c r="G12" s="16"/>
    </row>
    <row r="13" customFormat="false" ht="38.25" hidden="false" customHeight="false" outlineLevel="0" collapsed="false">
      <c r="A13" s="9" t="s">
        <v>16</v>
      </c>
      <c r="B13" s="10" t="s">
        <v>10</v>
      </c>
      <c r="C13" s="11" t="n">
        <v>52737100</v>
      </c>
      <c r="D13" s="11" t="n">
        <v>36219888.36</v>
      </c>
      <c r="E13" s="11" t="n">
        <v>16517211.64</v>
      </c>
      <c r="F13" s="12" t="n">
        <v>0.686800911692148</v>
      </c>
      <c r="G13" s="3"/>
    </row>
    <row r="14" s="17" customFormat="true" ht="25.5" hidden="false" customHeight="false" outlineLevel="1" collapsed="false">
      <c r="A14" s="13" t="s">
        <v>17</v>
      </c>
      <c r="B14" s="10" t="s">
        <v>18</v>
      </c>
      <c r="C14" s="14" t="n">
        <v>52737100</v>
      </c>
      <c r="D14" s="14" t="n">
        <v>36219888.36</v>
      </c>
      <c r="E14" s="14" t="n">
        <v>16517211.64</v>
      </c>
      <c r="F14" s="15" t="n">
        <v>0.686800911692148</v>
      </c>
      <c r="G14" s="16"/>
    </row>
    <row r="15" customFormat="false" ht="25.5" hidden="false" customHeight="false" outlineLevel="0" collapsed="false">
      <c r="A15" s="9" t="s">
        <v>19</v>
      </c>
      <c r="B15" s="10" t="s">
        <v>10</v>
      </c>
      <c r="C15" s="11" t="n">
        <v>30764945</v>
      </c>
      <c r="D15" s="11" t="n">
        <v>21294282.79</v>
      </c>
      <c r="E15" s="11" t="n">
        <v>9470662.21</v>
      </c>
      <c r="F15" s="12" t="n">
        <v>0.692160599994572</v>
      </c>
      <c r="G15" s="3"/>
    </row>
    <row r="16" s="17" customFormat="true" ht="38.25" hidden="false" customHeight="false" outlineLevel="1" collapsed="false">
      <c r="A16" s="13" t="s">
        <v>11</v>
      </c>
      <c r="B16" s="10" t="s">
        <v>12</v>
      </c>
      <c r="C16" s="14" t="n">
        <v>7000</v>
      </c>
      <c r="D16" s="14" t="n">
        <v>6596</v>
      </c>
      <c r="E16" s="14" t="n">
        <v>404</v>
      </c>
      <c r="F16" s="15" t="n">
        <v>0.942285714285714</v>
      </c>
      <c r="G16" s="16"/>
    </row>
    <row r="17" s="17" customFormat="true" ht="25.5" hidden="false" customHeight="false" outlineLevel="1" collapsed="false">
      <c r="A17" s="13" t="s">
        <v>14</v>
      </c>
      <c r="B17" s="10" t="s">
        <v>15</v>
      </c>
      <c r="C17" s="14" t="n">
        <v>3500</v>
      </c>
      <c r="D17" s="14" t="n">
        <v>3500</v>
      </c>
      <c r="E17" s="14" t="n">
        <v>0</v>
      </c>
      <c r="F17" s="15" t="n">
        <v>1</v>
      </c>
      <c r="G17" s="16"/>
    </row>
    <row r="18" s="17" customFormat="true" ht="25.5" hidden="false" customHeight="false" outlineLevel="1" collapsed="false">
      <c r="A18" s="13" t="s">
        <v>17</v>
      </c>
      <c r="B18" s="10" t="s">
        <v>18</v>
      </c>
      <c r="C18" s="14" t="n">
        <v>28800</v>
      </c>
      <c r="D18" s="14" t="n">
        <v>1900</v>
      </c>
      <c r="E18" s="14" t="n">
        <v>26900</v>
      </c>
      <c r="F18" s="15" t="n">
        <v>0.0659722222222222</v>
      </c>
      <c r="G18" s="16"/>
    </row>
    <row r="19" s="17" customFormat="true" ht="25.5" hidden="false" customHeight="false" outlineLevel="1" collapsed="false">
      <c r="A19" s="13" t="s">
        <v>20</v>
      </c>
      <c r="B19" s="10" t="s">
        <v>21</v>
      </c>
      <c r="C19" s="14" t="n">
        <v>30722145</v>
      </c>
      <c r="D19" s="14" t="n">
        <v>21278786.79</v>
      </c>
      <c r="E19" s="14" t="n">
        <v>9443358.21</v>
      </c>
      <c r="F19" s="15" t="n">
        <v>0.692620479136467</v>
      </c>
      <c r="G19" s="16"/>
    </row>
    <row r="20" s="17" customFormat="true" ht="25.5" hidden="false" customHeight="false" outlineLevel="1" collapsed="false">
      <c r="A20" s="13" t="s">
        <v>22</v>
      </c>
      <c r="B20" s="10" t="s">
        <v>23</v>
      </c>
      <c r="C20" s="14" t="n">
        <v>3500</v>
      </c>
      <c r="D20" s="14" t="n">
        <v>3500</v>
      </c>
      <c r="E20" s="14" t="n">
        <v>0</v>
      </c>
      <c r="F20" s="15" t="n">
        <v>1</v>
      </c>
      <c r="G20" s="16"/>
    </row>
    <row r="21" customFormat="false" ht="25.5" hidden="false" customHeight="false" outlineLevel="0" collapsed="false">
      <c r="A21" s="9" t="s">
        <v>24</v>
      </c>
      <c r="B21" s="10" t="s">
        <v>10</v>
      </c>
      <c r="C21" s="11" t="n">
        <v>11644164</v>
      </c>
      <c r="D21" s="11" t="n">
        <v>5225837.36</v>
      </c>
      <c r="E21" s="11" t="n">
        <v>6418326.64</v>
      </c>
      <c r="F21" s="12" t="n">
        <v>0.448794551502366</v>
      </c>
      <c r="G21" s="3"/>
    </row>
    <row r="22" s="17" customFormat="true" ht="25.5" hidden="false" customHeight="false" outlineLevel="1" collapsed="false">
      <c r="A22" s="13" t="s">
        <v>17</v>
      </c>
      <c r="B22" s="10" t="s">
        <v>18</v>
      </c>
      <c r="C22" s="14" t="n">
        <v>2833941</v>
      </c>
      <c r="D22" s="14" t="n">
        <v>1858345.24</v>
      </c>
      <c r="E22" s="14" t="n">
        <v>975595.76</v>
      </c>
      <c r="F22" s="15" t="n">
        <v>0.655745917081548</v>
      </c>
      <c r="G22" s="16"/>
    </row>
    <row r="23" s="17" customFormat="true" ht="25.5" hidden="false" customHeight="false" outlineLevel="1" collapsed="false">
      <c r="A23" s="13" t="s">
        <v>20</v>
      </c>
      <c r="B23" s="10" t="s">
        <v>21</v>
      </c>
      <c r="C23" s="14" t="n">
        <v>8810223</v>
      </c>
      <c r="D23" s="14" t="n">
        <v>3367492.12</v>
      </c>
      <c r="E23" s="14" t="n">
        <v>5442730.88</v>
      </c>
      <c r="F23" s="15" t="n">
        <v>0.382225525960013</v>
      </c>
      <c r="G23" s="16"/>
    </row>
    <row r="24" customFormat="false" ht="63.75" hidden="false" customHeight="false" outlineLevel="0" collapsed="false">
      <c r="A24" s="9" t="s">
        <v>25</v>
      </c>
      <c r="B24" s="10" t="s">
        <v>10</v>
      </c>
      <c r="C24" s="11" t="n">
        <v>34914200</v>
      </c>
      <c r="D24" s="11" t="n">
        <v>27427319</v>
      </c>
      <c r="E24" s="11" t="n">
        <v>7486881</v>
      </c>
      <c r="F24" s="12" t="n">
        <v>0.78556343837178</v>
      </c>
      <c r="G24" s="3"/>
    </row>
    <row r="25" s="17" customFormat="true" ht="25.5" hidden="false" customHeight="false" outlineLevel="1" collapsed="false">
      <c r="A25" s="13" t="s">
        <v>20</v>
      </c>
      <c r="B25" s="10" t="s">
        <v>21</v>
      </c>
      <c r="C25" s="14" t="n">
        <v>34914200</v>
      </c>
      <c r="D25" s="14" t="n">
        <v>27427319</v>
      </c>
      <c r="E25" s="14" t="n">
        <v>7486881</v>
      </c>
      <c r="F25" s="15" t="n">
        <v>0.78556343837178</v>
      </c>
      <c r="G25" s="16"/>
    </row>
    <row r="26" customFormat="false" ht="38.25" hidden="false" customHeight="false" outlineLevel="0" collapsed="false">
      <c r="A26" s="9" t="s">
        <v>26</v>
      </c>
      <c r="B26" s="10" t="s">
        <v>10</v>
      </c>
      <c r="C26" s="11" t="n">
        <v>12614900</v>
      </c>
      <c r="D26" s="11" t="n">
        <v>8711383.2</v>
      </c>
      <c r="E26" s="11" t="n">
        <f aca="false">C26-D26</f>
        <v>3903516.8</v>
      </c>
      <c r="F26" s="12" t="n">
        <f aca="false">D26/C26</f>
        <v>0.690563000895766</v>
      </c>
      <c r="G26" s="3"/>
    </row>
    <row r="27" s="17" customFormat="true" ht="38.25" hidden="false" customHeight="false" outlineLevel="1" collapsed="false">
      <c r="A27" s="13" t="s">
        <v>11</v>
      </c>
      <c r="B27" s="10" t="s">
        <v>12</v>
      </c>
      <c r="C27" s="14" t="n">
        <v>414100</v>
      </c>
      <c r="D27" s="14" t="n">
        <v>331532</v>
      </c>
      <c r="E27" s="14" t="n">
        <v>46468</v>
      </c>
      <c r="F27" s="15" t="n">
        <v>0.877068783068783</v>
      </c>
      <c r="G27" s="16"/>
    </row>
    <row r="28" s="17" customFormat="true" ht="25.5" hidden="false" customHeight="false" outlineLevel="1" collapsed="false">
      <c r="A28" s="13" t="s">
        <v>20</v>
      </c>
      <c r="B28" s="10" t="s">
        <v>21</v>
      </c>
      <c r="C28" s="14" t="n">
        <v>12200800</v>
      </c>
      <c r="D28" s="14" t="n">
        <v>8379851.2</v>
      </c>
      <c r="E28" s="14" t="n">
        <f aca="false">C28-D28</f>
        <v>3820948.8</v>
      </c>
      <c r="F28" s="15" t="n">
        <f aca="false">D28/C28</f>
        <v>0.686828011277949</v>
      </c>
      <c r="G28" s="16"/>
    </row>
    <row r="29" customFormat="false" ht="25.5" hidden="false" customHeight="false" outlineLevel="0" collapsed="false">
      <c r="A29" s="9" t="s">
        <v>27</v>
      </c>
      <c r="B29" s="10" t="s">
        <v>10</v>
      </c>
      <c r="C29" s="11" t="n">
        <v>879547</v>
      </c>
      <c r="D29" s="11" t="n">
        <v>416439.15</v>
      </c>
      <c r="E29" s="11" t="n">
        <v>463107.85</v>
      </c>
      <c r="F29" s="12" t="n">
        <v>0.47347003628004</v>
      </c>
      <c r="G29" s="3"/>
    </row>
    <row r="30" s="17" customFormat="true" ht="25.5" hidden="false" customHeight="false" outlineLevel="1" collapsed="false">
      <c r="A30" s="13" t="s">
        <v>20</v>
      </c>
      <c r="B30" s="10" t="s">
        <v>21</v>
      </c>
      <c r="C30" s="14" t="n">
        <v>879547</v>
      </c>
      <c r="D30" s="14" t="n">
        <v>416439.15</v>
      </c>
      <c r="E30" s="14" t="n">
        <v>463107.85</v>
      </c>
      <c r="F30" s="15" t="n">
        <v>0.47347003628004</v>
      </c>
      <c r="G30" s="16"/>
    </row>
    <row r="31" s="17" customFormat="true" ht="51" hidden="false" customHeight="false" outlineLevel="0" collapsed="false">
      <c r="A31" s="9" t="s">
        <v>28</v>
      </c>
      <c r="B31" s="10" t="s">
        <v>10</v>
      </c>
      <c r="C31" s="11" t="n">
        <v>220000</v>
      </c>
      <c r="D31" s="11" t="n">
        <v>220000</v>
      </c>
      <c r="E31" s="11" t="n">
        <v>0</v>
      </c>
      <c r="F31" s="12" t="n">
        <v>1</v>
      </c>
      <c r="G31" s="16"/>
    </row>
    <row r="32" s="17" customFormat="true" ht="25.5" hidden="false" customHeight="false" outlineLevel="1" collapsed="false">
      <c r="A32" s="13" t="s">
        <v>20</v>
      </c>
      <c r="B32" s="10" t="s">
        <v>21</v>
      </c>
      <c r="C32" s="14" t="n">
        <v>220000</v>
      </c>
      <c r="D32" s="14" t="n">
        <v>220000</v>
      </c>
      <c r="E32" s="14" t="n">
        <v>0</v>
      </c>
      <c r="F32" s="15" t="n">
        <v>1</v>
      </c>
      <c r="G32" s="16"/>
    </row>
  </sheetData>
  <mergeCells count="11">
    <mergeCell ref="A1:C1"/>
    <mergeCell ref="A2:C2"/>
    <mergeCell ref="A3:Z3"/>
    <mergeCell ref="A4:E4"/>
    <mergeCell ref="A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6:50:09Z</dcterms:created>
  <dc:creator>BUDJET2\BUDJET2</dc:creator>
  <dc:description/>
  <dc:language>en-US</dc:language>
  <cp:lastModifiedBy>Пользователь Windows</cp:lastModifiedBy>
  <dcterms:modified xsi:type="dcterms:W3CDTF">2021-10-01T11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1r</vt:lpwstr>
  </property>
  <property fmtid="{D5CDD505-2E9C-101B-9397-08002B2CF9AE}" pid="3" name="Версия базы">
    <vt:lpwstr>20.2.2923.194937803</vt:lpwstr>
  </property>
  <property fmtid="{D5CDD505-2E9C-101B-9397-08002B2CF9AE}" pid="4" name="Версия клиента">
    <vt:lpwstr>20.2.29.415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(47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