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0" sheetId="1" state="visible" r:id="rId2"/>
  </sheets>
  <definedNames>
    <definedName function="false" hidden="false" localSheetId="0" name="_xlnm.Print_Titles" vbProcedure="false">'на 01.11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10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A25" activeCellId="0" sqref="A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7" min="4" style="2" width="9.14"/>
    <col collapsed="false" customWidth="true" hidden="false" outlineLevel="0" max="18" min="18" style="2" width="11.7"/>
    <col collapsed="false" customWidth="false" hidden="true" outlineLevel="0" max="24" min="19" style="2" width="9.14"/>
    <col collapsed="false" customWidth="true" hidden="false" outlineLevel="0" max="26" min="25" style="2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8"/>
      <c r="AB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5"/>
    </row>
    <row r="6" customFormat="false" ht="26.25" hidden="false" customHeight="true" outlineLevel="0" collapsed="false">
      <c r="A6" s="12" t="s">
        <v>3</v>
      </c>
      <c r="B6" s="13" t="s">
        <v>4</v>
      </c>
      <c r="C6" s="14" t="s">
        <v>5</v>
      </c>
      <c r="D6" s="15"/>
      <c r="E6" s="16"/>
      <c r="F6" s="17"/>
      <c r="G6" s="18"/>
      <c r="H6" s="19"/>
      <c r="I6" s="20"/>
      <c r="J6" s="21"/>
      <c r="K6" s="22"/>
      <c r="L6" s="23"/>
      <c r="M6" s="23"/>
      <c r="N6" s="23"/>
      <c r="O6" s="23"/>
      <c r="P6" s="23"/>
      <c r="Q6" s="22"/>
      <c r="R6" s="23" t="s">
        <v>6</v>
      </c>
      <c r="S6" s="23"/>
      <c r="T6" s="23"/>
      <c r="U6" s="22"/>
      <c r="V6" s="23"/>
      <c r="W6" s="23"/>
      <c r="X6" s="23"/>
      <c r="Y6" s="23" t="s">
        <v>7</v>
      </c>
      <c r="Z6" s="23" t="s">
        <v>8</v>
      </c>
      <c r="AA6" s="24"/>
      <c r="AB6" s="5"/>
    </row>
    <row r="7" customFormat="false" ht="1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3"/>
      <c r="N7" s="23"/>
      <c r="O7" s="23"/>
      <c r="P7" s="23"/>
      <c r="Q7" s="22"/>
      <c r="R7" s="23"/>
      <c r="S7" s="23"/>
      <c r="T7" s="23"/>
      <c r="U7" s="22"/>
      <c r="V7" s="23"/>
      <c r="W7" s="23"/>
      <c r="X7" s="23"/>
      <c r="Y7" s="23"/>
      <c r="Z7" s="23"/>
      <c r="AA7" s="24"/>
      <c r="AB7" s="5"/>
    </row>
    <row r="8" customFormat="false" ht="51" hidden="false" customHeight="false" outlineLevel="0" collapsed="false">
      <c r="A8" s="25" t="s">
        <v>9</v>
      </c>
      <c r="B8" s="26" t="s">
        <v>10</v>
      </c>
      <c r="C8" s="27" t="n">
        <v>444698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33582095.62</v>
      </c>
      <c r="S8" s="27" t="n">
        <v>0</v>
      </c>
      <c r="T8" s="27" t="n">
        <v>0</v>
      </c>
      <c r="U8" s="27" t="n">
        <v>30336865.74</v>
      </c>
      <c r="V8" s="27" t="n">
        <v>-30336865.74</v>
      </c>
      <c r="W8" s="27" t="n">
        <v>42190900</v>
      </c>
      <c r="X8" s="28" t="n">
        <v>0</v>
      </c>
      <c r="Y8" s="27" t="n">
        <f aca="false">C8-R8</f>
        <v>10887704.38</v>
      </c>
      <c r="Z8" s="28" t="n">
        <f aca="false">R8/C8</f>
        <v>0.755166329059272</v>
      </c>
      <c r="AA8" s="29" t="n">
        <v>0</v>
      </c>
      <c r="AB8" s="5"/>
    </row>
    <row r="9" s="35" customFormat="true" ht="51" hidden="false" customHeight="false" outlineLevel="1" collapsed="false">
      <c r="A9" s="30" t="s">
        <v>11</v>
      </c>
      <c r="B9" s="26" t="s">
        <v>12</v>
      </c>
      <c r="C9" s="31" t="n">
        <v>4446980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33582095.62</v>
      </c>
      <c r="S9" s="31" t="n">
        <v>0</v>
      </c>
      <c r="T9" s="31" t="n">
        <v>0</v>
      </c>
      <c r="U9" s="31" t="n">
        <v>30336865.74</v>
      </c>
      <c r="V9" s="31" t="n">
        <v>-30336865.74</v>
      </c>
      <c r="W9" s="31" t="n">
        <v>42190900</v>
      </c>
      <c r="X9" s="32" t="n">
        <v>0</v>
      </c>
      <c r="Y9" s="31" t="n">
        <f aca="false">C9-R9</f>
        <v>10887704.38</v>
      </c>
      <c r="Z9" s="32" t="n">
        <f aca="false">R9/C9</f>
        <v>0.755166329059272</v>
      </c>
      <c r="AA9" s="33" t="n">
        <v>0</v>
      </c>
      <c r="AB9" s="34"/>
    </row>
    <row r="10" customFormat="false" ht="38.25" hidden="false" customHeight="false" outlineLevel="0" collapsed="false">
      <c r="A10" s="25" t="s">
        <v>13</v>
      </c>
      <c r="B10" s="26" t="s">
        <v>10</v>
      </c>
      <c r="C10" s="27" t="n">
        <v>21571637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156206349.06</v>
      </c>
      <c r="S10" s="27" t="n">
        <v>0</v>
      </c>
      <c r="T10" s="27" t="n">
        <v>0</v>
      </c>
      <c r="U10" s="27" t="n">
        <v>138839653.71</v>
      </c>
      <c r="V10" s="27" t="n">
        <v>-138839653.71</v>
      </c>
      <c r="W10" s="27" t="n">
        <v>213559170</v>
      </c>
      <c r="X10" s="28" t="n">
        <v>0</v>
      </c>
      <c r="Y10" s="27" t="n">
        <f aca="false">C10-R10</f>
        <v>59510020.94</v>
      </c>
      <c r="Z10" s="28" t="n">
        <f aca="false">R10/C10</f>
        <v>0.724128396282582</v>
      </c>
      <c r="AA10" s="29" t="n">
        <v>0</v>
      </c>
      <c r="AB10" s="5"/>
    </row>
    <row r="11" s="35" customFormat="true" ht="51" hidden="false" customHeight="false" outlineLevel="1" collapsed="false">
      <c r="A11" s="30" t="s">
        <v>11</v>
      </c>
      <c r="B11" s="26" t="s">
        <v>12</v>
      </c>
      <c r="C11" s="31" t="n">
        <v>110100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845061</v>
      </c>
      <c r="S11" s="31" t="n">
        <v>0</v>
      </c>
      <c r="T11" s="31" t="n">
        <v>0</v>
      </c>
      <c r="U11" s="31" t="n">
        <v>794301</v>
      </c>
      <c r="V11" s="31" t="n">
        <v>-794301</v>
      </c>
      <c r="W11" s="31" t="n">
        <v>1101000</v>
      </c>
      <c r="X11" s="32" t="n">
        <v>0</v>
      </c>
      <c r="Y11" s="31" t="n">
        <f aca="false">C11-R11</f>
        <v>255939</v>
      </c>
      <c r="Z11" s="32" t="n">
        <f aca="false">R11/C11</f>
        <v>0.767539509536785</v>
      </c>
      <c r="AA11" s="33" t="n">
        <v>0</v>
      </c>
      <c r="AB11" s="34"/>
    </row>
    <row r="12" s="35" customFormat="true" ht="38.25" hidden="false" customHeight="false" outlineLevel="1" collapsed="false">
      <c r="A12" s="30" t="s">
        <v>14</v>
      </c>
      <c r="B12" s="26" t="s">
        <v>15</v>
      </c>
      <c r="C12" s="31" t="n">
        <v>21461537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55361288.06</v>
      </c>
      <c r="S12" s="31" t="n">
        <v>0</v>
      </c>
      <c r="T12" s="31" t="n">
        <v>0</v>
      </c>
      <c r="U12" s="31" t="n">
        <v>138045352.71</v>
      </c>
      <c r="V12" s="31" t="n">
        <v>-138045352.71</v>
      </c>
      <c r="W12" s="31" t="n">
        <v>212458170</v>
      </c>
      <c r="X12" s="32" t="n">
        <v>0</v>
      </c>
      <c r="Y12" s="31" t="n">
        <f aca="false">C12-R12</f>
        <v>59254081.94</v>
      </c>
      <c r="Z12" s="32" t="n">
        <f aca="false">R12/C12</f>
        <v>0.72390569258856</v>
      </c>
      <c r="AA12" s="33" t="n">
        <v>0</v>
      </c>
      <c r="AB12" s="34"/>
    </row>
    <row r="13" customFormat="false" ht="63.75" hidden="false" customHeight="false" outlineLevel="0" collapsed="false">
      <c r="A13" s="25" t="s">
        <v>16</v>
      </c>
      <c r="B13" s="26" t="s">
        <v>10</v>
      </c>
      <c r="C13" s="27" t="n">
        <v>5416500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43609326.07</v>
      </c>
      <c r="S13" s="27" t="n">
        <v>0</v>
      </c>
      <c r="T13" s="27" t="n">
        <v>0</v>
      </c>
      <c r="U13" s="27" t="n">
        <v>39793368.35</v>
      </c>
      <c r="V13" s="27" t="n">
        <v>-39793368.35</v>
      </c>
      <c r="W13" s="27" t="n">
        <v>51492200</v>
      </c>
      <c r="X13" s="28" t="n">
        <v>0</v>
      </c>
      <c r="Y13" s="27" t="n">
        <f aca="false">C13-R13</f>
        <v>10555673.93</v>
      </c>
      <c r="Z13" s="28" t="n">
        <f aca="false">R13/C13</f>
        <v>0.805120023446875</v>
      </c>
      <c r="AA13" s="29" t="n">
        <v>0</v>
      </c>
      <c r="AB13" s="5"/>
    </row>
    <row r="14" s="35" customFormat="true" ht="25.5" hidden="false" customHeight="false" outlineLevel="1" collapsed="false">
      <c r="A14" s="30" t="s">
        <v>17</v>
      </c>
      <c r="B14" s="26" t="s">
        <v>18</v>
      </c>
      <c r="C14" s="31" t="n">
        <v>5416500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43609326.07</v>
      </c>
      <c r="S14" s="31" t="n">
        <v>0</v>
      </c>
      <c r="T14" s="31" t="n">
        <v>0</v>
      </c>
      <c r="U14" s="31" t="n">
        <v>39793368.35</v>
      </c>
      <c r="V14" s="31" t="n">
        <v>-39793368.35</v>
      </c>
      <c r="W14" s="31" t="n">
        <v>51492200</v>
      </c>
      <c r="X14" s="32" t="n">
        <v>0</v>
      </c>
      <c r="Y14" s="31" t="n">
        <f aca="false">C14-R14</f>
        <v>10555673.93</v>
      </c>
      <c r="Z14" s="32" t="n">
        <f aca="false">R14/C14</f>
        <v>0.805120023446875</v>
      </c>
      <c r="AA14" s="33" t="n">
        <v>0</v>
      </c>
      <c r="AB14" s="34"/>
    </row>
    <row r="15" customFormat="false" ht="51" hidden="false" customHeight="false" outlineLevel="0" collapsed="false">
      <c r="A15" s="25" t="s">
        <v>19</v>
      </c>
      <c r="B15" s="26" t="s">
        <v>10</v>
      </c>
      <c r="C15" s="27" t="n">
        <v>39245235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26140785.72</v>
      </c>
      <c r="S15" s="27" t="n">
        <v>0</v>
      </c>
      <c r="T15" s="27" t="n">
        <v>0</v>
      </c>
      <c r="U15" s="27" t="n">
        <v>23676229.46</v>
      </c>
      <c r="V15" s="27" t="n">
        <v>-23676229.46</v>
      </c>
      <c r="W15" s="27" t="n">
        <v>38271030</v>
      </c>
      <c r="X15" s="28" t="n">
        <v>0</v>
      </c>
      <c r="Y15" s="27" t="n">
        <f aca="false">C15-R15</f>
        <v>13104449.28</v>
      </c>
      <c r="Z15" s="28" t="n">
        <f aca="false">R15/C15</f>
        <v>0.666088143439579</v>
      </c>
      <c r="AA15" s="29" t="n">
        <v>0</v>
      </c>
      <c r="AB15" s="5"/>
    </row>
    <row r="16" s="35" customFormat="true" ht="51" hidden="false" customHeight="false" outlineLevel="1" collapsed="false">
      <c r="A16" s="30" t="s">
        <v>11</v>
      </c>
      <c r="B16" s="26" t="s">
        <v>12</v>
      </c>
      <c r="C16" s="31" t="n">
        <v>510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5100</v>
      </c>
      <c r="S16" s="31" t="n">
        <v>0</v>
      </c>
      <c r="T16" s="31" t="n">
        <v>0</v>
      </c>
      <c r="U16" s="31" t="n">
        <v>5100</v>
      </c>
      <c r="V16" s="31" t="n">
        <v>-5100</v>
      </c>
      <c r="W16" s="31" t="n">
        <v>7000</v>
      </c>
      <c r="X16" s="32" t="n">
        <v>0</v>
      </c>
      <c r="Y16" s="31" t="n">
        <f aca="false">C16-R16</f>
        <v>0</v>
      </c>
      <c r="Z16" s="32" t="n">
        <f aca="false">R16/C16</f>
        <v>1</v>
      </c>
      <c r="AA16" s="33" t="n">
        <v>0</v>
      </c>
      <c r="AB16" s="34"/>
    </row>
    <row r="17" s="35" customFormat="true" ht="38.25" hidden="false" customHeight="false" outlineLevel="1" collapsed="false">
      <c r="A17" s="30" t="s">
        <v>14</v>
      </c>
      <c r="B17" s="26" t="s">
        <v>15</v>
      </c>
      <c r="C17" s="31" t="n">
        <v>350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3500</v>
      </c>
      <c r="S17" s="31" t="n">
        <v>0</v>
      </c>
      <c r="T17" s="31" t="n">
        <v>0</v>
      </c>
      <c r="U17" s="31" t="n">
        <v>3500</v>
      </c>
      <c r="V17" s="31" t="n">
        <v>-3500</v>
      </c>
      <c r="W17" s="31" t="n">
        <v>3500</v>
      </c>
      <c r="X17" s="32" t="n">
        <v>0</v>
      </c>
      <c r="Y17" s="31" t="n">
        <f aca="false">C17-R17</f>
        <v>0</v>
      </c>
      <c r="Z17" s="32" t="n">
        <f aca="false">R17/C17</f>
        <v>1</v>
      </c>
      <c r="AA17" s="33" t="n">
        <v>0</v>
      </c>
      <c r="AB17" s="34"/>
    </row>
    <row r="18" s="35" customFormat="true" ht="25.5" hidden="false" customHeight="false" outlineLevel="1" collapsed="false">
      <c r="A18" s="30" t="s">
        <v>17</v>
      </c>
      <c r="B18" s="26" t="s">
        <v>18</v>
      </c>
      <c r="C18" s="31" t="n">
        <v>29020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290150</v>
      </c>
      <c r="S18" s="31" t="n">
        <v>0</v>
      </c>
      <c r="T18" s="31" t="n">
        <v>0</v>
      </c>
      <c r="U18" s="31" t="n">
        <v>22850</v>
      </c>
      <c r="V18" s="31" t="n">
        <v>-22850</v>
      </c>
      <c r="W18" s="31" t="n">
        <v>26500</v>
      </c>
      <c r="X18" s="32" t="n">
        <v>0</v>
      </c>
      <c r="Y18" s="31" t="n">
        <f aca="false">C18-R18</f>
        <v>50</v>
      </c>
      <c r="Z18" s="32" t="n">
        <f aca="false">R18/C18</f>
        <v>0.999827705031013</v>
      </c>
      <c r="AA18" s="33" t="n">
        <v>0</v>
      </c>
      <c r="AB18" s="34"/>
    </row>
    <row r="19" s="35" customFormat="true" ht="38.25" hidden="false" customHeight="false" outlineLevel="1" collapsed="false">
      <c r="A19" s="30" t="s">
        <v>20</v>
      </c>
      <c r="B19" s="26" t="s">
        <v>21</v>
      </c>
      <c r="C19" s="31" t="n">
        <v>3894253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25840335.72</v>
      </c>
      <c r="S19" s="31" t="n">
        <v>0</v>
      </c>
      <c r="T19" s="31" t="n">
        <v>0</v>
      </c>
      <c r="U19" s="31" t="n">
        <v>23643079.46</v>
      </c>
      <c r="V19" s="31" t="n">
        <v>-23643079.46</v>
      </c>
      <c r="W19" s="31" t="n">
        <v>38230130</v>
      </c>
      <c r="X19" s="32" t="n">
        <v>0</v>
      </c>
      <c r="Y19" s="31" t="n">
        <f aca="false">C19-R19</f>
        <v>13102199.28</v>
      </c>
      <c r="Z19" s="32" t="n">
        <f aca="false">R19/C19</f>
        <v>0.663550426801953</v>
      </c>
      <c r="AA19" s="33" t="n">
        <v>0</v>
      </c>
      <c r="AB19" s="34"/>
    </row>
    <row r="20" s="35" customFormat="true" ht="38.25" hidden="false" customHeight="false" outlineLevel="1" collapsed="false">
      <c r="A20" s="30" t="s">
        <v>22</v>
      </c>
      <c r="B20" s="26" t="s">
        <v>23</v>
      </c>
      <c r="C20" s="31" t="n">
        <v>39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700</v>
      </c>
      <c r="S20" s="31" t="n">
        <v>0</v>
      </c>
      <c r="T20" s="31" t="n">
        <v>0</v>
      </c>
      <c r="U20" s="31" t="n">
        <v>1700</v>
      </c>
      <c r="V20" s="31" t="n">
        <v>-1700</v>
      </c>
      <c r="W20" s="31" t="n">
        <v>3900</v>
      </c>
      <c r="X20" s="32" t="n">
        <v>0</v>
      </c>
      <c r="Y20" s="31" t="n">
        <f aca="false">C20-R20</f>
        <v>2200</v>
      </c>
      <c r="Z20" s="32" t="n">
        <f aca="false">R20/C20</f>
        <v>0.435897435897436</v>
      </c>
      <c r="AA20" s="33" t="n">
        <v>0</v>
      </c>
      <c r="AB20" s="34"/>
    </row>
    <row r="21" customFormat="false" ht="63.75" hidden="false" customHeight="false" outlineLevel="0" collapsed="false">
      <c r="A21" s="25" t="s">
        <v>24</v>
      </c>
      <c r="B21" s="26" t="s">
        <v>10</v>
      </c>
      <c r="C21" s="27" t="n">
        <v>3876767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2743936.07</v>
      </c>
      <c r="S21" s="27" t="n">
        <v>0</v>
      </c>
      <c r="T21" s="27" t="n">
        <v>0</v>
      </c>
      <c r="U21" s="27" t="n">
        <v>16577669.07</v>
      </c>
      <c r="V21" s="27" t="n">
        <v>-16577669.07</v>
      </c>
      <c r="W21" s="27" t="n">
        <v>38767670</v>
      </c>
      <c r="X21" s="28" t="n">
        <v>0</v>
      </c>
      <c r="Y21" s="27" t="n">
        <f aca="false">C21-R21</f>
        <v>16023733.93</v>
      </c>
      <c r="Z21" s="28" t="n">
        <f aca="false">R21/C21</f>
        <v>0.586672762897538</v>
      </c>
      <c r="AA21" s="29" t="n">
        <v>0</v>
      </c>
      <c r="AB21" s="5"/>
    </row>
    <row r="22" s="35" customFormat="true" ht="38.25" hidden="false" customHeight="false" outlineLevel="1" collapsed="false">
      <c r="A22" s="30" t="s">
        <v>20</v>
      </c>
      <c r="B22" s="26" t="s">
        <v>21</v>
      </c>
      <c r="C22" s="31" t="n">
        <v>3876767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22743936.07</v>
      </c>
      <c r="S22" s="31" t="n">
        <v>0</v>
      </c>
      <c r="T22" s="31" t="n">
        <v>0</v>
      </c>
      <c r="U22" s="31" t="n">
        <v>16577669.07</v>
      </c>
      <c r="V22" s="31" t="n">
        <v>-16577669.07</v>
      </c>
      <c r="W22" s="31" t="n">
        <v>38767670</v>
      </c>
      <c r="X22" s="32" t="n">
        <v>0</v>
      </c>
      <c r="Y22" s="31" t="n">
        <f aca="false">C22-R22</f>
        <v>16023733.93</v>
      </c>
      <c r="Z22" s="32" t="n">
        <f aca="false">R22/C22</f>
        <v>0.586672762897538</v>
      </c>
      <c r="AA22" s="33" t="n">
        <v>0</v>
      </c>
      <c r="AB22" s="34"/>
    </row>
    <row r="23" customFormat="false" ht="51" hidden="false" customHeight="false" outlineLevel="0" collapsed="false">
      <c r="A23" s="25" t="s">
        <v>25</v>
      </c>
      <c r="B23" s="26" t="s">
        <v>10</v>
      </c>
      <c r="C23" s="27" t="n">
        <v>121542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8226092.4</v>
      </c>
      <c r="S23" s="27" t="n">
        <v>0</v>
      </c>
      <c r="T23" s="27" t="n">
        <v>0</v>
      </c>
      <c r="U23" s="27" t="n">
        <v>6898447.77</v>
      </c>
      <c r="V23" s="27" t="n">
        <v>-6898447.77</v>
      </c>
      <c r="W23" s="27" t="n">
        <v>12854200</v>
      </c>
      <c r="X23" s="28" t="n">
        <v>0</v>
      </c>
      <c r="Y23" s="27" t="n">
        <f aca="false">C23-R23</f>
        <v>3928107.6</v>
      </c>
      <c r="Z23" s="28" t="n">
        <f aca="false">R23/C23</f>
        <v>0.676810682726959</v>
      </c>
      <c r="AA23" s="29" t="n">
        <v>0</v>
      </c>
      <c r="AB23" s="5"/>
    </row>
    <row r="24" s="35" customFormat="true" ht="51" hidden="false" customHeight="false" outlineLevel="1" collapsed="false">
      <c r="A24" s="30" t="s">
        <v>11</v>
      </c>
      <c r="B24" s="26" t="s">
        <v>12</v>
      </c>
      <c r="C24" s="31" t="n">
        <v>43830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365793.23</v>
      </c>
      <c r="S24" s="31" t="n">
        <v>0</v>
      </c>
      <c r="T24" s="31" t="n">
        <v>0</v>
      </c>
      <c r="U24" s="31" t="n">
        <v>322067.5</v>
      </c>
      <c r="V24" s="31" t="n">
        <v>-322067.5</v>
      </c>
      <c r="W24" s="31" t="n">
        <v>438300</v>
      </c>
      <c r="X24" s="32" t="n">
        <v>0</v>
      </c>
      <c r="Y24" s="31" t="n">
        <f aca="false">C24-R24</f>
        <v>72506.77</v>
      </c>
      <c r="Z24" s="32" t="n">
        <f aca="false">R24/C24</f>
        <v>0.834572735569245</v>
      </c>
      <c r="AA24" s="33" t="n">
        <v>0</v>
      </c>
      <c r="AB24" s="34"/>
    </row>
    <row r="25" s="35" customFormat="true" ht="38.25" hidden="false" customHeight="false" outlineLevel="1" collapsed="false">
      <c r="A25" s="30" t="s">
        <v>20</v>
      </c>
      <c r="B25" s="26" t="s">
        <v>21</v>
      </c>
      <c r="C25" s="31" t="n">
        <v>1171590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7860299.17</v>
      </c>
      <c r="S25" s="31" t="n">
        <v>0</v>
      </c>
      <c r="T25" s="31" t="n">
        <v>0</v>
      </c>
      <c r="U25" s="31" t="n">
        <v>6576380.27</v>
      </c>
      <c r="V25" s="31" t="n">
        <v>-6576380.27</v>
      </c>
      <c r="W25" s="31" t="n">
        <v>12415900</v>
      </c>
      <c r="X25" s="32" t="n">
        <v>0</v>
      </c>
      <c r="Y25" s="31" t="n">
        <f aca="false">C25-R25</f>
        <v>3855600.83</v>
      </c>
      <c r="Z25" s="32" t="n">
        <f aca="false">R25/C25</f>
        <v>0.670908694167755</v>
      </c>
      <c r="AA25" s="33" t="n">
        <v>0</v>
      </c>
      <c r="AB25" s="34"/>
    </row>
    <row r="26" customFormat="false" ht="51" hidden="false" customHeight="false" outlineLevel="0" collapsed="false">
      <c r="A26" s="25" t="s">
        <v>26</v>
      </c>
      <c r="B26" s="26" t="s">
        <v>10</v>
      </c>
      <c r="C26" s="27" t="n">
        <v>18070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69847</v>
      </c>
      <c r="S26" s="27" t="n">
        <v>0</v>
      </c>
      <c r="T26" s="27" t="n">
        <v>0</v>
      </c>
      <c r="U26" s="27" t="n">
        <v>156945</v>
      </c>
      <c r="V26" s="27" t="n">
        <v>-156945</v>
      </c>
      <c r="W26" s="27" t="n">
        <v>300700</v>
      </c>
      <c r="X26" s="28" t="n">
        <v>0</v>
      </c>
      <c r="Y26" s="27" t="n">
        <f aca="false">C26-R26</f>
        <v>10853</v>
      </c>
      <c r="Z26" s="28" t="n">
        <f aca="false">R26/C26</f>
        <v>0.939939125622579</v>
      </c>
      <c r="AA26" s="29" t="n">
        <v>0</v>
      </c>
      <c r="AB26" s="5"/>
    </row>
    <row r="27" s="35" customFormat="true" ht="38.25" hidden="false" customHeight="false" outlineLevel="1" collapsed="false">
      <c r="A27" s="30" t="s">
        <v>20</v>
      </c>
      <c r="B27" s="26" t="s">
        <v>21</v>
      </c>
      <c r="C27" s="31" t="n">
        <v>1807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69847</v>
      </c>
      <c r="S27" s="31" t="n">
        <v>0</v>
      </c>
      <c r="T27" s="31" t="n">
        <v>0</v>
      </c>
      <c r="U27" s="31" t="n">
        <v>156945</v>
      </c>
      <c r="V27" s="31" t="n">
        <v>-156945</v>
      </c>
      <c r="W27" s="31" t="n">
        <v>300700</v>
      </c>
      <c r="X27" s="32" t="n">
        <v>0</v>
      </c>
      <c r="Y27" s="31" t="n">
        <f aca="false">C27-R27</f>
        <v>10853</v>
      </c>
      <c r="Z27" s="32" t="n">
        <f aca="false">R27/C27</f>
        <v>0.939939125622579</v>
      </c>
      <c r="AA27" s="33" t="n">
        <v>0</v>
      </c>
      <c r="AB27" s="34"/>
    </row>
    <row r="28" customFormat="false" ht="63.75" hidden="false" customHeight="false" outlineLevel="0" collapsed="false">
      <c r="A28" s="25" t="s">
        <v>27</v>
      </c>
      <c r="B28" s="26" t="s">
        <v>10</v>
      </c>
      <c r="C28" s="27" t="n">
        <v>552835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876796.47</v>
      </c>
      <c r="S28" s="27" t="n">
        <v>0</v>
      </c>
      <c r="T28" s="27" t="n">
        <v>0</v>
      </c>
      <c r="U28" s="27" t="n">
        <v>2503539.63</v>
      </c>
      <c r="V28" s="27" t="n">
        <v>-2503539.63</v>
      </c>
      <c r="W28" s="27" t="n">
        <v>5759920</v>
      </c>
      <c r="X28" s="28" t="n">
        <v>0</v>
      </c>
      <c r="Y28" s="27" t="n">
        <f aca="false">C28-R28</f>
        <v>1651557.53</v>
      </c>
      <c r="Z28" s="28" t="n">
        <f aca="false">R28/C28</f>
        <v>0.70125691480683</v>
      </c>
      <c r="AA28" s="29" t="n">
        <v>0</v>
      </c>
      <c r="AB28" s="5"/>
    </row>
    <row r="29" s="35" customFormat="true" ht="25.5" hidden="false" customHeight="false" outlineLevel="1" collapsed="false">
      <c r="A29" s="30" t="s">
        <v>17</v>
      </c>
      <c r="B29" s="26" t="s">
        <v>18</v>
      </c>
      <c r="C29" s="31" t="n">
        <v>160235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1602353.36</v>
      </c>
      <c r="S29" s="31" t="n">
        <v>0</v>
      </c>
      <c r="T29" s="31" t="n">
        <v>0</v>
      </c>
      <c r="U29" s="31" t="n">
        <v>1602353.36</v>
      </c>
      <c r="V29" s="31" t="n">
        <v>-1602353.36</v>
      </c>
      <c r="W29" s="31" t="n">
        <v>1861220</v>
      </c>
      <c r="X29" s="32" t="n">
        <v>0</v>
      </c>
      <c r="Y29" s="31" t="n">
        <f aca="false">C29-R29</f>
        <v>0.639999999897555</v>
      </c>
      <c r="Z29" s="32" t="n">
        <f aca="false">R29/C29</f>
        <v>0.999999600587636</v>
      </c>
      <c r="AA29" s="33" t="n">
        <v>0</v>
      </c>
      <c r="AB29" s="34"/>
    </row>
    <row r="30" s="35" customFormat="true" ht="38.25" hidden="false" customHeight="false" outlineLevel="1" collapsed="false">
      <c r="A30" s="30" t="s">
        <v>20</v>
      </c>
      <c r="B30" s="26" t="s">
        <v>21</v>
      </c>
      <c r="C30" s="31" t="n">
        <v>39260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2274443.11</v>
      </c>
      <c r="S30" s="31" t="n">
        <v>0</v>
      </c>
      <c r="T30" s="31" t="n">
        <v>0</v>
      </c>
      <c r="U30" s="31" t="n">
        <v>901186.27</v>
      </c>
      <c r="V30" s="31" t="n">
        <v>-901186.27</v>
      </c>
      <c r="W30" s="31" t="n">
        <v>3898700</v>
      </c>
      <c r="X30" s="32" t="n">
        <v>0</v>
      </c>
      <c r="Y30" s="31" t="n">
        <f aca="false">C30-R30</f>
        <v>1651556.89</v>
      </c>
      <c r="Z30" s="32" t="n">
        <f aca="false">R30/C30</f>
        <v>0.579328352012226</v>
      </c>
      <c r="AA30" s="33" t="n">
        <v>0</v>
      </c>
      <c r="AB30" s="34"/>
    </row>
    <row r="31" customFormat="false" ht="114.75" hidden="false" customHeight="false" outlineLevel="0" collapsed="false">
      <c r="A31" s="25" t="s">
        <v>28</v>
      </c>
      <c r="B31" s="26" t="s">
        <v>10</v>
      </c>
      <c r="C31" s="27" t="n">
        <v>23960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24425</v>
      </c>
      <c r="S31" s="27" t="n">
        <v>0</v>
      </c>
      <c r="T31" s="27" t="n">
        <v>0</v>
      </c>
      <c r="U31" s="27" t="n">
        <v>15000</v>
      </c>
      <c r="V31" s="27" t="n">
        <v>-15000</v>
      </c>
      <c r="W31" s="27" t="n">
        <v>239600</v>
      </c>
      <c r="X31" s="28" t="n">
        <v>0</v>
      </c>
      <c r="Y31" s="27" t="n">
        <f aca="false">C31-R31</f>
        <v>215175</v>
      </c>
      <c r="Z31" s="28" t="n">
        <f aca="false">R31/C31</f>
        <v>0.101940734557596</v>
      </c>
      <c r="AA31" s="29" t="n">
        <v>0</v>
      </c>
      <c r="AB31" s="5"/>
    </row>
    <row r="32" s="35" customFormat="true" ht="38.25" hidden="false" customHeight="false" outlineLevel="1" collapsed="false">
      <c r="A32" s="30" t="s">
        <v>20</v>
      </c>
      <c r="B32" s="26" t="s">
        <v>21</v>
      </c>
      <c r="C32" s="31" t="n">
        <v>23960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24425</v>
      </c>
      <c r="S32" s="31" t="n">
        <v>0</v>
      </c>
      <c r="T32" s="31" t="n">
        <v>0</v>
      </c>
      <c r="U32" s="31" t="n">
        <v>15000</v>
      </c>
      <c r="V32" s="31" t="n">
        <v>-15000</v>
      </c>
      <c r="W32" s="31" t="n">
        <v>239600</v>
      </c>
      <c r="X32" s="32" t="n">
        <v>0</v>
      </c>
      <c r="Y32" s="31" t="n">
        <f aca="false">C32-R32</f>
        <v>215175</v>
      </c>
      <c r="Z32" s="32" t="n">
        <f aca="false">R32/C32</f>
        <v>0.101940734557596</v>
      </c>
      <c r="AA32" s="33" t="n">
        <v>0</v>
      </c>
      <c r="AB32" s="34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2:43:06Z</dcterms:created>
  <dc:creator>BUDJET2\BUDJET2</dc:creator>
  <dc:description/>
  <dc:language>en-US</dc:language>
  <cp:lastModifiedBy>Пользователь Windows</cp:lastModifiedBy>
  <dcterms:modified xsi:type="dcterms:W3CDTF">2020-12-25T1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